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24г." sheetId="1" state="visible" r:id="rId2"/>
  </sheets>
  <definedNames>
    <definedName function="false" hidden="false" localSheetId="0" name="_xlnm.Print_Titles" vbProcedure="false">'Доходы 2024г.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197">
  <si>
    <t xml:space="preserve">Приложение 2</t>
  </si>
  <si>
    <t xml:space="preserve">к решению Солонцовского Совета </t>
  </si>
  <si>
    <t xml:space="preserve">депутатов №52-148Р от 27.06.2024г.                </t>
  </si>
  <si>
    <t xml:space="preserve"> Доходы бюджета Солонцовского сельсовета на  2024 год и плановые периоды 2025-2026 годы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рограмм (подпрограмм), 
кодов экономической классификации доходов</t>
  </si>
  <si>
    <t xml:space="preserve">Доходы бюджета Солонцовского сельсовета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 (подпрограммы)</t>
  </si>
  <si>
    <t xml:space="preserve">код экономической классификации</t>
  </si>
  <si>
    <t xml:space="preserve">1</t>
  </si>
  <si>
    <t xml:space="preserve">3</t>
  </si>
  <si>
    <t xml:space="preserve">5</t>
  </si>
  <si>
    <t xml:space="preserve">9</t>
  </si>
  <si>
    <t xml:space="preserve">годы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вии со статьей 228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(по нормативам ,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(по нормативам ,установленным Федеральным законом о федеральном бюджете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 ,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 Российской Федерации, и местными бюджетами с учетом установленных дифференцированных нормативов отчислений в местные бюджеты(по нормативам ,установленным Федеральным законом о федеральном бюджете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(по нормативам ,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ЗЕМЕЛЬНЫЙ НАЛОГ</t>
  </si>
  <si>
    <t xml:space="preserve">033</t>
  </si>
  <si>
    <t xml:space="preserve">Земельный налог с организаций, обладающих земельным участком расположенным в границах сельских поселений</t>
  </si>
  <si>
    <t xml:space="preserve">043</t>
  </si>
  <si>
    <t xml:space="preserve">Земельный налог с физических лиц, обладающих земельным участком расположенным в границах сельских поселений</t>
  </si>
  <si>
    <t xml:space="preserve">08</t>
  </si>
  <si>
    <t xml:space="preserve">ГОСУДАРСТВЕННАЯ ПОШЛИНА</t>
  </si>
  <si>
    <t xml:space="preserve">837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7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75</t>
  </si>
  <si>
    <t xml:space="preserve">1000</t>
  </si>
  <si>
    <t xml:space="preserve">11</t>
  </si>
  <si>
    <t xml:space="preserve">ДОХОДЫ ОТ ИСПОЛЬЗОВАНИЯ ИМУЩЕСТВА,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"</t>
  </si>
  <si>
    <t xml:space="preserve">ДОХОДЫ ОТ ОКАЗАНИЯ ПЛАТНЫХ УСЛУГ (РАБОТ)  И КОМПЕНСАЦИИ ЗАТРАТ ГОСУДАРСТВА</t>
  </si>
  <si>
    <t xml:space="preserve">13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65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бюджетов сельских поселений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находящиеся в собственности сельских поселений ( 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Платежи в целях возмещения причиненного ущерба (убытков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23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050</t>
  </si>
  <si>
    <t xml:space="preserve">Невыясненные поступления, зачисляемые в бюджеты сельских поселений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Платежи, уплачиваемые в целях возмещения вреда</t>
  </si>
  <si>
    <t xml:space="preserve">032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64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 </t>
  </si>
  <si>
    <t xml:space="preserve">Инициативные платежи</t>
  </si>
  <si>
    <t xml:space="preserve">15</t>
  </si>
  <si>
    <t xml:space="preserve">
Инициативные платежи, зачисляемые в бюджеты сельских поселений
</t>
  </si>
  <si>
    <t xml:space="preserve">0001</t>
  </si>
  <si>
    <t xml:space="preserve">Инициативные платежи, зачисляемые в бюджеты сельских поселений (поступления о  юридических лиц, индивидуальных предпринимателей)</t>
  </si>
  <si>
    <t xml:space="preserve">0002</t>
  </si>
  <si>
    <t xml:space="preserve">Инициативные платежи, зачисляемые в бюджеты сельских поселений (поступления от физических лиц)</t>
  </si>
  <si>
    <t xml:space="preserve">2</t>
  </si>
  <si>
    <t xml:space="preserve">БЕЗВОЗМЕЗДНЫЕ ПОСТУПЛЕНИЯ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150</t>
  </si>
  <si>
    <t xml:space="preserve">Прочие субсидии</t>
  </si>
  <si>
    <t xml:space="preserve">Прочие субсидии бюджетам сельских поселений</t>
  </si>
  <si>
    <t xml:space="preserve">7509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 </t>
  </si>
  <si>
    <t xml:space="preserve">7571</t>
  </si>
  <si>
    <t xml:space="preserve">Прочие субсидии бюджетам сельских поселений(на капитальный ремонт, реконструкцию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Прочие субсидии бюджетам сельских поселений (на капитальный ремонт, реконструкция объектов коммунальной инфраструктуры, источников тепловой энергии и тепловых сетей,находящихся в муниципальной собственности,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)</t>
  </si>
  <si>
    <t xml:space="preserve">8034</t>
  </si>
  <si>
    <t xml:space="preserve">Прочие субсидии бюджетам сельских поселений (на содержание автомобильных дорог общего пользования местного значения за счет средств дорожного фонда Емельяновского района 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   Прочие межбюджетные трансферты, передаваемые бюджетам сельских поселений
</t>
  </si>
  <si>
    <t xml:space="preserve">1032</t>
  </si>
  <si>
    <t xml:space="preserve">   Прочие межбюджетные трансферты, передаваемые бюджетам сельских поселений (на увеличение размеров оплаты труда отдельным категориям работников бюджетной сферы) 
</t>
  </si>
  <si>
    <t xml:space="preserve">1047</t>
  </si>
  <si>
    <t xml:space="preserve">   Прочие межбюджетные трансферты, передаваемые бюджетам сельских поселений (на повышение размеров оплаты труда работникам бюджетной сферы)
</t>
  </si>
  <si>
    <t xml:space="preserve">7412</t>
  </si>
  <si>
    <t xml:space="preserve">Прочие межбюджетные трансферты, передаваемые бюджетам сельских поселений(на обеспечение первичных мер пожарной безопасности)</t>
  </si>
  <si>
    <t xml:space="preserve">7418</t>
  </si>
  <si>
    <t xml:space="preserve">Прочие межбюджетные трансферты, передаваемые бюджетам сельских поселений (на поддержку физкультурно-спортивных клубов по месту жительства)</t>
  </si>
  <si>
    <t xml:space="preserve">7555</t>
  </si>
  <si>
    <t xml:space="preserve">Прочие межбюджетные трансферты, передаваемые бюджетам сельских поселений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7745</t>
  </si>
  <si>
    <t xml:space="preserve">Прочие межбюджетные трансферты, передаваемые бюджетам сельских поселений(за содействие развитию налогового потенциала)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 , направленных на реализацию мероприятий по поддержке местных инициатив )</t>
  </si>
  <si>
    <t xml:space="preserve">Прочие межбюджетные трансферты</t>
  </si>
  <si>
    <t xml:space="preserve">Прочие межбюджетные трансферты, передаваемые бюджетам поселений (на финансовое обеспечение (возмещение) расходных обязательств муниципальных образований, связанных с увеличением с 1 июня 2022 года региональных выплат)</t>
  </si>
  <si>
    <t xml:space="preserve">1034</t>
  </si>
  <si>
    <t xml:space="preserve">Прочие межбюджетные трансферты, передаваемые бюджетам сельских поселений (на повышение размеров оплаты труда отдельных категорий работников бюджетной сферы с 1 июля 2022 года на 8,6 процентов)</t>
  </si>
  <si>
    <t xml:space="preserve">Прочие межбюджетные трансферты, передаваемые бюджетам сельских поселений на региональные выплаты и выплаты,обеспечивающие уровень заработной платы работников бюджетной сферы не ниже размера минимальной заработной платы(минимального размера оплаты труда)
</t>
  </si>
  <si>
    <t xml:space="preserve">1049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</t>
  </si>
  <si>
    <t xml:space="preserve">7508</t>
  </si>
  <si>
    <t xml:space="preserve">Прочие межбюджетные трансферты, передаваемые бюджетам сельских поселений 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Прочие межбюджетные трансферты, передаваемые бюджетам сельских поселений (за содействие развитию налогового потенциала)
</t>
  </si>
  <si>
    <t xml:space="preserve">Прочие межбюджетные трансферты, передаваемые бюджетам поселений (на частичную компенсацию расходов на повышение оплаты труда отдельным категориям работников бюджетной сферы)</t>
  </si>
  <si>
    <t xml:space="preserve">8281</t>
  </si>
  <si>
    <t xml:space="preserve">Прочие межбюджетные трансферты, передаваемые бюджетам</t>
  </si>
  <si>
    <t xml:space="preserve">19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
</t>
  </si>
  <si>
    <t xml:space="preserve">ИТОГО ДОХОД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@"/>
    <numFmt numFmtId="167" formatCode="0.00"/>
    <numFmt numFmtId="168" formatCode="[$-409]m/d/yyyy"/>
    <numFmt numFmtId="169" formatCode="_-* #,##0.00_р_._-;\-* #,##0.00_р_._-;_-* \-??_р_._-;_-@_-"/>
    <numFmt numFmtId="170" formatCode="0%"/>
    <numFmt numFmtId="171" formatCode="#,##0.000"/>
    <numFmt numFmtId="172" formatCode="0.000"/>
    <numFmt numFmtId="173" formatCode="#,##0.0"/>
    <numFmt numFmtId="174" formatCode="#,##0.000_ ;\-#,##0.000\ "/>
    <numFmt numFmtId="175" formatCode="?"/>
    <numFmt numFmtId="176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4"/>
      <color rgb="FF800080"/>
      <name val="Times New Roman"/>
      <family val="1"/>
      <charset val="204"/>
    </font>
    <font>
      <b val="true"/>
      <sz val="16"/>
      <color rgb="FF800080"/>
      <name val="Times New Roman"/>
      <family val="1"/>
      <charset val="204"/>
    </font>
    <font>
      <b val="true"/>
      <sz val="16"/>
      <color rgb="FF800080"/>
      <name val="Times New Roman"/>
      <family val="1"/>
    </font>
    <font>
      <sz val="12"/>
      <color rgb="FF00000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6"/>
      <color rgb="FF800080"/>
      <name val="Times New Roman"/>
      <family val="1"/>
      <charset val="204"/>
    </font>
    <font>
      <sz val="16"/>
      <color rgb="FF800080"/>
      <name val="Times New Roman"/>
      <family val="1"/>
    </font>
    <font>
      <sz val="14"/>
      <color rgb="FFFF6600"/>
      <name val="Times New Roman"/>
      <family val="1"/>
      <charset val="204"/>
    </font>
    <font>
      <sz val="16"/>
      <color rgb="FFFF6600"/>
      <name val="Times New Roman"/>
      <family val="1"/>
      <charset val="204"/>
    </font>
    <font>
      <sz val="16"/>
      <color rgb="FFFF6600"/>
      <name val="Times New Roman"/>
      <family val="1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6600"/>
      <name val="Times New Roman"/>
      <family val="1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6" fillId="0" borderId="3" xfId="19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8.41"/>
    <col collapsed="false" customWidth="true" hidden="false" outlineLevel="0" max="3" min="3" style="1" width="5.13"/>
    <col collapsed="false" customWidth="true" hidden="false" outlineLevel="0" max="4" min="4" style="1" width="7.14"/>
    <col collapsed="false" customWidth="true" hidden="false" outlineLevel="0" max="5" min="5" style="1" width="8.41"/>
    <col collapsed="false" customWidth="true" hidden="false" outlineLevel="0" max="6" min="6" style="1" width="7.42"/>
    <col collapsed="false" customWidth="true" hidden="false" outlineLevel="0" max="7" min="7" style="1" width="6.56"/>
    <col collapsed="false" customWidth="true" hidden="false" outlineLevel="0" max="8" min="8" style="1" width="10.13"/>
    <col collapsed="false" customWidth="true" hidden="false" outlineLevel="0" max="9" min="9" style="1" width="9.99"/>
    <col collapsed="false" customWidth="true" hidden="false" outlineLevel="0" max="10" min="10" style="3" width="93.84"/>
    <col collapsed="false" customWidth="true" hidden="false" outlineLevel="0" max="11" min="11" style="4" width="24.41"/>
    <col collapsed="false" customWidth="true" hidden="false" outlineLevel="0" max="12" min="12" style="4" width="22.56"/>
    <col collapsed="false" customWidth="true" hidden="false" outlineLevel="0" max="13" min="13" style="4" width="25.99"/>
    <col collapsed="false" customWidth="true" hidden="false" outlineLevel="0" max="14" min="14" style="5" width="14.41"/>
    <col collapsed="false" customWidth="true" hidden="false" outlineLevel="0" max="15" min="15" style="6" width="20.56"/>
    <col collapsed="false" customWidth="true" hidden="false" outlineLevel="0" max="16" min="16" style="6" width="17.42"/>
    <col collapsed="false" customWidth="true" hidden="false" outlineLevel="0" max="17" min="17" style="6" width="16.13"/>
    <col collapsed="false" customWidth="false" hidden="false" outlineLevel="0" max="257" min="18" style="6" width="9.14"/>
  </cols>
  <sheetData>
    <row r="1" customFormat="false" ht="20.25" hidden="false" customHeight="false" outlineLevel="0" collapsed="false">
      <c r="A1" s="7"/>
      <c r="B1" s="8"/>
      <c r="C1" s="9"/>
      <c r="D1" s="9"/>
      <c r="E1" s="9"/>
      <c r="F1" s="9"/>
      <c r="G1" s="9"/>
      <c r="H1" s="9"/>
      <c r="I1" s="9"/>
      <c r="J1" s="10"/>
      <c r="K1" s="11"/>
      <c r="L1" s="11" t="s">
        <v>0</v>
      </c>
      <c r="M1" s="11"/>
    </row>
    <row r="2" customFormat="false" ht="20.25" hidden="false" customHeight="false" outlineLevel="0" collapsed="false">
      <c r="A2" s="12"/>
      <c r="B2" s="8"/>
      <c r="C2" s="9"/>
      <c r="D2" s="9"/>
      <c r="E2" s="9"/>
      <c r="F2" s="9"/>
      <c r="G2" s="9"/>
      <c r="H2" s="9"/>
      <c r="I2" s="9"/>
      <c r="J2" s="10"/>
      <c r="K2" s="11"/>
      <c r="L2" s="11" t="s">
        <v>1</v>
      </c>
      <c r="M2" s="11"/>
    </row>
    <row r="3" customFormat="false" ht="20.25" hidden="false" customHeight="false" outlineLevel="0" collapsed="false">
      <c r="A3" s="12"/>
      <c r="B3" s="8"/>
      <c r="C3" s="9"/>
      <c r="D3" s="9"/>
      <c r="E3" s="9"/>
      <c r="F3" s="9"/>
      <c r="G3" s="9"/>
      <c r="H3" s="9"/>
      <c r="I3" s="9"/>
      <c r="J3" s="10"/>
      <c r="K3" s="11"/>
      <c r="L3" s="11" t="s">
        <v>2</v>
      </c>
      <c r="M3" s="11"/>
    </row>
    <row r="4" customFormat="false" ht="20.25" hidden="false" customHeight="false" outlineLevel="0" collapsed="false">
      <c r="A4" s="12"/>
      <c r="B4" s="8"/>
      <c r="C4" s="9"/>
      <c r="D4" s="9"/>
      <c r="E4" s="9"/>
      <c r="F4" s="9"/>
      <c r="G4" s="9"/>
      <c r="H4" s="9"/>
      <c r="I4" s="9"/>
      <c r="J4" s="10"/>
      <c r="K4" s="11"/>
      <c r="L4" s="11"/>
      <c r="M4" s="11"/>
    </row>
    <row r="5" customFormat="false" ht="20.25" hidden="false" customHeight="fals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6"/>
      <c r="K5" s="11"/>
      <c r="L5" s="11"/>
      <c r="M5" s="11"/>
    </row>
    <row r="6" customFormat="false" ht="20.25" hidden="false" customHeight="false" outlineLevel="0" collapsed="false">
      <c r="A6" s="17"/>
      <c r="B6" s="18"/>
      <c r="C6" s="18"/>
      <c r="D6" s="19"/>
      <c r="E6" s="19"/>
      <c r="F6" s="19"/>
      <c r="G6" s="19"/>
      <c r="H6" s="20" t="s">
        <v>3</v>
      </c>
      <c r="I6" s="20"/>
      <c r="J6" s="18"/>
      <c r="K6" s="21"/>
      <c r="L6" s="21"/>
      <c r="M6" s="21"/>
      <c r="N6" s="22"/>
    </row>
    <row r="7" customFormat="false" ht="36" hidden="false" customHeight="true" outlineLevel="0" collapsed="false">
      <c r="A7" s="12"/>
      <c r="B7" s="23"/>
      <c r="C7" s="9"/>
      <c r="D7" s="9"/>
      <c r="E7" s="9"/>
      <c r="F7" s="9"/>
      <c r="G7" s="9"/>
      <c r="H7" s="9"/>
      <c r="I7" s="9"/>
      <c r="J7" s="24"/>
      <c r="K7" s="11"/>
      <c r="L7" s="11"/>
      <c r="M7" s="25" t="s">
        <v>4</v>
      </c>
    </row>
    <row r="8" s="31" customFormat="true" ht="69" hidden="false" customHeight="true" outlineLevel="0" collapsed="false">
      <c r="A8" s="26" t="s">
        <v>5</v>
      </c>
      <c r="B8" s="27" t="s">
        <v>6</v>
      </c>
      <c r="C8" s="27"/>
      <c r="D8" s="27"/>
      <c r="E8" s="27"/>
      <c r="F8" s="27"/>
      <c r="G8" s="27"/>
      <c r="H8" s="27"/>
      <c r="I8" s="27"/>
      <c r="J8" s="28" t="s">
        <v>7</v>
      </c>
      <c r="K8" s="29" t="s">
        <v>8</v>
      </c>
      <c r="L8" s="29"/>
      <c r="M8" s="29"/>
      <c r="N8" s="30"/>
    </row>
    <row r="9" s="31" customFormat="true" ht="115.5" hidden="false" customHeight="true" outlineLevel="0" collapsed="false">
      <c r="A9" s="32"/>
      <c r="B9" s="33" t="s">
        <v>9</v>
      </c>
      <c r="C9" s="33" t="s">
        <v>10</v>
      </c>
      <c r="D9" s="33" t="s">
        <v>11</v>
      </c>
      <c r="E9" s="33" t="s">
        <v>12</v>
      </c>
      <c r="F9" s="33" t="s">
        <v>13</v>
      </c>
      <c r="G9" s="33" t="s">
        <v>14</v>
      </c>
      <c r="H9" s="33" t="s">
        <v>15</v>
      </c>
      <c r="I9" s="34" t="s">
        <v>16</v>
      </c>
      <c r="J9" s="28"/>
      <c r="K9" s="29"/>
      <c r="L9" s="29"/>
      <c r="M9" s="29"/>
      <c r="N9" s="35"/>
      <c r="O9" s="35"/>
      <c r="P9" s="35"/>
      <c r="Q9" s="35"/>
    </row>
    <row r="10" s="38" customFormat="true" ht="17.25" hidden="false" customHeight="true" outlineLevel="0" collapsed="false">
      <c r="A10" s="36"/>
      <c r="B10" s="37" t="s">
        <v>17</v>
      </c>
      <c r="C10" s="37" t="n">
        <v>2</v>
      </c>
      <c r="D10" s="37" t="s">
        <v>18</v>
      </c>
      <c r="E10" s="37" t="n">
        <v>4</v>
      </c>
      <c r="F10" s="37" t="s">
        <v>19</v>
      </c>
      <c r="G10" s="37" t="n">
        <v>6</v>
      </c>
      <c r="H10" s="37" t="n">
        <v>7</v>
      </c>
      <c r="I10" s="37" t="n">
        <v>8</v>
      </c>
      <c r="J10" s="37" t="s">
        <v>20</v>
      </c>
      <c r="K10" s="29" t="s">
        <v>21</v>
      </c>
      <c r="L10" s="29"/>
      <c r="M10" s="29"/>
      <c r="N10" s="35"/>
      <c r="O10" s="35"/>
      <c r="P10" s="35"/>
      <c r="Q10" s="35"/>
    </row>
    <row r="11" s="38" customFormat="true" ht="14.25" hidden="false" customHeight="true" outlineLevel="0" collapsed="false">
      <c r="A11" s="36"/>
      <c r="B11" s="37"/>
      <c r="C11" s="37"/>
      <c r="D11" s="37"/>
      <c r="E11" s="37"/>
      <c r="F11" s="37"/>
      <c r="G11" s="37"/>
      <c r="H11" s="37"/>
      <c r="I11" s="37"/>
      <c r="J11" s="37"/>
      <c r="K11" s="37" t="n">
        <v>2024</v>
      </c>
      <c r="L11" s="37" t="n">
        <v>2025</v>
      </c>
      <c r="M11" s="37" t="n">
        <v>2026</v>
      </c>
      <c r="N11" s="39"/>
    </row>
    <row r="12" s="46" customFormat="true" ht="15.75" hidden="false" customHeight="true" outlineLevel="0" collapsed="false">
      <c r="A12" s="40" t="n">
        <v>1</v>
      </c>
      <c r="B12" s="41" t="s">
        <v>22</v>
      </c>
      <c r="C12" s="42" t="s">
        <v>17</v>
      </c>
      <c r="D12" s="42" t="s">
        <v>23</v>
      </c>
      <c r="E12" s="42" t="s">
        <v>23</v>
      </c>
      <c r="F12" s="42" t="s">
        <v>22</v>
      </c>
      <c r="G12" s="42" t="s">
        <v>23</v>
      </c>
      <c r="H12" s="42" t="s">
        <v>24</v>
      </c>
      <c r="I12" s="42" t="s">
        <v>22</v>
      </c>
      <c r="J12" s="43" t="s">
        <v>25</v>
      </c>
      <c r="K12" s="44" t="n">
        <f aca="false">K13+K21+K31+K34+K40+K45+K52+K58+K73+K80</f>
        <v>108638.395</v>
      </c>
      <c r="L12" s="44" t="n">
        <f aca="false">L13+L21+L31+L34+L40+L45+L52+L58+L73</f>
        <v>102035</v>
      </c>
      <c r="M12" s="44" t="n">
        <f aca="false">M13+M21+M31+M34+M40+M45+M52+M58+M73</f>
        <v>102835</v>
      </c>
      <c r="N12" s="30"/>
      <c r="O12" s="45"/>
      <c r="P12" s="31"/>
      <c r="Q12" s="31"/>
    </row>
    <row r="13" s="46" customFormat="true" ht="15.75" hidden="false" customHeight="true" outlineLevel="0" collapsed="false">
      <c r="A13" s="47" t="n">
        <v>2</v>
      </c>
      <c r="B13" s="48" t="n">
        <v>182</v>
      </c>
      <c r="C13" s="49" t="s">
        <v>17</v>
      </c>
      <c r="D13" s="49" t="s">
        <v>26</v>
      </c>
      <c r="E13" s="49" t="s">
        <v>23</v>
      </c>
      <c r="F13" s="49" t="s">
        <v>22</v>
      </c>
      <c r="G13" s="49" t="s">
        <v>23</v>
      </c>
      <c r="H13" s="49" t="s">
        <v>24</v>
      </c>
      <c r="I13" s="49" t="s">
        <v>22</v>
      </c>
      <c r="J13" s="50" t="s">
        <v>27</v>
      </c>
      <c r="K13" s="51" t="n">
        <f aca="false">K14</f>
        <v>10203.1</v>
      </c>
      <c r="L13" s="51" t="n">
        <f aca="false">L14</f>
        <v>10971.2</v>
      </c>
      <c r="M13" s="51" t="n">
        <f aca="false">M14</f>
        <v>11743</v>
      </c>
      <c r="N13" s="30"/>
      <c r="O13" s="31"/>
      <c r="P13" s="31"/>
      <c r="Q13" s="31"/>
    </row>
    <row r="14" s="46" customFormat="true" ht="23.25" hidden="false" customHeight="true" outlineLevel="0" collapsed="false">
      <c r="A14" s="52" t="n">
        <v>3</v>
      </c>
      <c r="B14" s="53" t="n">
        <v>182</v>
      </c>
      <c r="C14" s="54" t="s">
        <v>17</v>
      </c>
      <c r="D14" s="54" t="s">
        <v>26</v>
      </c>
      <c r="E14" s="54" t="s">
        <v>28</v>
      </c>
      <c r="F14" s="54" t="s">
        <v>22</v>
      </c>
      <c r="G14" s="54" t="s">
        <v>26</v>
      </c>
      <c r="H14" s="54" t="s">
        <v>24</v>
      </c>
      <c r="I14" s="54" t="s">
        <v>29</v>
      </c>
      <c r="J14" s="55" t="s">
        <v>30</v>
      </c>
      <c r="K14" s="56" t="n">
        <f aca="false">K15+K16+K17+K18+K19+K20</f>
        <v>10203.1</v>
      </c>
      <c r="L14" s="56" t="n">
        <f aca="false">L15+L16+L17+L18+L19+L20</f>
        <v>10971.2</v>
      </c>
      <c r="M14" s="56" t="n">
        <f aca="false">M15+M16+M17+M18+M19+M20</f>
        <v>11743</v>
      </c>
      <c r="N14" s="30"/>
      <c r="O14" s="31"/>
      <c r="P14" s="31"/>
      <c r="Q14" s="31"/>
    </row>
    <row r="15" s="46" customFormat="true" ht="144.75" hidden="false" customHeight="true" outlineLevel="0" collapsed="false">
      <c r="A15" s="57" t="n">
        <v>4</v>
      </c>
      <c r="B15" s="58" t="s">
        <v>31</v>
      </c>
      <c r="C15" s="59" t="n">
        <v>1</v>
      </c>
      <c r="D15" s="58" t="s">
        <v>26</v>
      </c>
      <c r="E15" s="58" t="s">
        <v>28</v>
      </c>
      <c r="F15" s="58" t="s">
        <v>32</v>
      </c>
      <c r="G15" s="58" t="s">
        <v>26</v>
      </c>
      <c r="H15" s="58" t="s">
        <v>24</v>
      </c>
      <c r="I15" s="58" t="s">
        <v>29</v>
      </c>
      <c r="J15" s="60" t="s">
        <v>33</v>
      </c>
      <c r="K15" s="61" t="n">
        <v>8509.8</v>
      </c>
      <c r="L15" s="61" t="n">
        <v>9180.9</v>
      </c>
      <c r="M15" s="61" t="n">
        <v>9855.5</v>
      </c>
      <c r="N15" s="30"/>
      <c r="O15" s="30"/>
      <c r="P15" s="62"/>
      <c r="Q15" s="31"/>
    </row>
    <row r="16" s="46" customFormat="true" ht="139.5" hidden="false" customHeight="true" outlineLevel="0" collapsed="false">
      <c r="A16" s="57" t="n">
        <v>5</v>
      </c>
      <c r="B16" s="58" t="n">
        <v>182</v>
      </c>
      <c r="C16" s="59" t="s">
        <v>17</v>
      </c>
      <c r="D16" s="59" t="s">
        <v>26</v>
      </c>
      <c r="E16" s="59" t="s">
        <v>28</v>
      </c>
      <c r="F16" s="58" t="s">
        <v>34</v>
      </c>
      <c r="G16" s="59" t="s">
        <v>26</v>
      </c>
      <c r="H16" s="59" t="s">
        <v>24</v>
      </c>
      <c r="I16" s="59" t="s">
        <v>29</v>
      </c>
      <c r="J16" s="60" t="s">
        <v>35</v>
      </c>
      <c r="K16" s="61" t="n">
        <v>26.2</v>
      </c>
      <c r="L16" s="61" t="n">
        <v>27.2</v>
      </c>
      <c r="M16" s="61" t="n">
        <v>28.2</v>
      </c>
      <c r="N16" s="30"/>
      <c r="O16" s="31"/>
      <c r="P16" s="31"/>
      <c r="Q16" s="31"/>
    </row>
    <row r="17" s="46" customFormat="true" ht="72.75" hidden="false" customHeight="true" outlineLevel="0" collapsed="false">
      <c r="A17" s="57" t="n">
        <v>6</v>
      </c>
      <c r="B17" s="58" t="n">
        <v>182</v>
      </c>
      <c r="C17" s="58" t="s">
        <v>17</v>
      </c>
      <c r="D17" s="58" t="s">
        <v>26</v>
      </c>
      <c r="E17" s="58" t="s">
        <v>28</v>
      </c>
      <c r="F17" s="58" t="s">
        <v>36</v>
      </c>
      <c r="G17" s="58" t="s">
        <v>26</v>
      </c>
      <c r="H17" s="58" t="s">
        <v>24</v>
      </c>
      <c r="I17" s="58" t="s">
        <v>29</v>
      </c>
      <c r="J17" s="60" t="s">
        <v>37</v>
      </c>
      <c r="K17" s="61" t="n">
        <v>154.5</v>
      </c>
      <c r="L17" s="61" t="n">
        <v>160.7</v>
      </c>
      <c r="M17" s="61" t="n">
        <v>166.9</v>
      </c>
      <c r="N17" s="30"/>
      <c r="O17" s="31"/>
      <c r="P17" s="31"/>
      <c r="Q17" s="31"/>
    </row>
    <row r="18" s="46" customFormat="true" ht="186.75" hidden="false" customHeight="true" outlineLevel="0" collapsed="false">
      <c r="A18" s="57" t="n">
        <v>7</v>
      </c>
      <c r="B18" s="59" t="s">
        <v>31</v>
      </c>
      <c r="C18" s="59" t="s">
        <v>17</v>
      </c>
      <c r="D18" s="59" t="s">
        <v>26</v>
      </c>
      <c r="E18" s="59" t="s">
        <v>28</v>
      </c>
      <c r="F18" s="59" t="s">
        <v>38</v>
      </c>
      <c r="G18" s="59" t="s">
        <v>26</v>
      </c>
      <c r="H18" s="59" t="s">
        <v>24</v>
      </c>
      <c r="I18" s="59" t="s">
        <v>29</v>
      </c>
      <c r="J18" s="63" t="s">
        <v>39</v>
      </c>
      <c r="K18" s="61" t="n">
        <v>735.4</v>
      </c>
      <c r="L18" s="61" t="n">
        <v>792.6</v>
      </c>
      <c r="M18" s="61" t="n">
        <v>850.2</v>
      </c>
      <c r="N18" s="30"/>
      <c r="O18" s="31"/>
      <c r="P18" s="31"/>
      <c r="Q18" s="31"/>
    </row>
    <row r="19" s="46" customFormat="true" ht="91.5" hidden="false" customHeight="true" outlineLevel="0" collapsed="false">
      <c r="A19" s="47" t="n">
        <v>8</v>
      </c>
      <c r="B19" s="58" t="n">
        <v>182</v>
      </c>
      <c r="C19" s="58" t="n">
        <v>1</v>
      </c>
      <c r="D19" s="58" t="s">
        <v>26</v>
      </c>
      <c r="E19" s="58" t="s">
        <v>28</v>
      </c>
      <c r="F19" s="58" t="s">
        <v>40</v>
      </c>
      <c r="G19" s="58" t="s">
        <v>26</v>
      </c>
      <c r="H19" s="58" t="s">
        <v>24</v>
      </c>
      <c r="I19" s="58" t="s">
        <v>29</v>
      </c>
      <c r="J19" s="63" t="s">
        <v>41</v>
      </c>
      <c r="K19" s="61" t="n">
        <v>160.7</v>
      </c>
      <c r="L19" s="61" t="n">
        <v>167.4</v>
      </c>
      <c r="M19" s="61" t="n">
        <v>174.1</v>
      </c>
      <c r="N19" s="30"/>
      <c r="O19" s="31"/>
      <c r="P19" s="31"/>
      <c r="Q19" s="31"/>
    </row>
    <row r="20" s="46" customFormat="true" ht="90.75" hidden="false" customHeight="true" outlineLevel="0" collapsed="false">
      <c r="A20" s="52" t="n">
        <v>9</v>
      </c>
      <c r="B20" s="58" t="n">
        <v>182</v>
      </c>
      <c r="C20" s="58" t="n">
        <v>1</v>
      </c>
      <c r="D20" s="58" t="s">
        <v>26</v>
      </c>
      <c r="E20" s="58" t="s">
        <v>28</v>
      </c>
      <c r="F20" s="58" t="s">
        <v>42</v>
      </c>
      <c r="G20" s="58" t="s">
        <v>26</v>
      </c>
      <c r="H20" s="58" t="s">
        <v>24</v>
      </c>
      <c r="I20" s="58" t="s">
        <v>29</v>
      </c>
      <c r="J20" s="63" t="s">
        <v>43</v>
      </c>
      <c r="K20" s="61" t="n">
        <v>616.5</v>
      </c>
      <c r="L20" s="61" t="n">
        <v>642.4</v>
      </c>
      <c r="M20" s="61" t="n">
        <v>668.1</v>
      </c>
      <c r="N20" s="30"/>
      <c r="O20" s="31"/>
      <c r="P20" s="31"/>
      <c r="Q20" s="31"/>
    </row>
    <row r="21" s="46" customFormat="true" ht="75" hidden="false" customHeight="true" outlineLevel="0" collapsed="false">
      <c r="A21" s="57" t="n">
        <v>10</v>
      </c>
      <c r="B21" s="64" t="s">
        <v>22</v>
      </c>
      <c r="C21" s="64" t="s">
        <v>17</v>
      </c>
      <c r="D21" s="64" t="s">
        <v>44</v>
      </c>
      <c r="E21" s="64" t="s">
        <v>23</v>
      </c>
      <c r="F21" s="64" t="s">
        <v>22</v>
      </c>
      <c r="G21" s="64" t="s">
        <v>23</v>
      </c>
      <c r="H21" s="64" t="s">
        <v>24</v>
      </c>
      <c r="I21" s="64" t="s">
        <v>22</v>
      </c>
      <c r="J21" s="65" t="s">
        <v>45</v>
      </c>
      <c r="K21" s="66" t="n">
        <f aca="false">K22</f>
        <v>1522</v>
      </c>
      <c r="L21" s="66" t="n">
        <f aca="false">L22</f>
        <v>1460.8</v>
      </c>
      <c r="M21" s="66" t="n">
        <f aca="false">M22</f>
        <v>1475.6</v>
      </c>
      <c r="N21" s="30"/>
      <c r="O21" s="31"/>
      <c r="P21" s="31"/>
      <c r="Q21" s="31"/>
    </row>
    <row r="22" s="46" customFormat="true" ht="40.5" hidden="false" customHeight="false" outlineLevel="0" collapsed="false">
      <c r="A22" s="57" t="n">
        <v>11</v>
      </c>
      <c r="B22" s="67" t="s">
        <v>31</v>
      </c>
      <c r="C22" s="67" t="s">
        <v>17</v>
      </c>
      <c r="D22" s="67" t="s">
        <v>44</v>
      </c>
      <c r="E22" s="67" t="s">
        <v>28</v>
      </c>
      <c r="F22" s="67" t="s">
        <v>22</v>
      </c>
      <c r="G22" s="67" t="s">
        <v>26</v>
      </c>
      <c r="H22" s="67" t="s">
        <v>24</v>
      </c>
      <c r="I22" s="67" t="s">
        <v>29</v>
      </c>
      <c r="J22" s="68" t="s">
        <v>46</v>
      </c>
      <c r="K22" s="69" t="n">
        <f aca="false">K23+K25+K27+K29</f>
        <v>1522</v>
      </c>
      <c r="L22" s="69" t="n">
        <f aca="false">L23+L25+L27+L29</f>
        <v>1460.8</v>
      </c>
      <c r="M22" s="69" t="n">
        <f aca="false">M23+M25+M27+M29</f>
        <v>1475.6</v>
      </c>
      <c r="N22" s="30"/>
      <c r="O22" s="31"/>
      <c r="P22" s="31"/>
      <c r="Q22" s="31"/>
    </row>
    <row r="23" s="46" customFormat="true" ht="153.75" hidden="false" customHeight="true" outlineLevel="0" collapsed="false">
      <c r="A23" s="57" t="n">
        <v>12</v>
      </c>
      <c r="B23" s="70" t="s">
        <v>31</v>
      </c>
      <c r="C23" s="70" t="s">
        <v>17</v>
      </c>
      <c r="D23" s="70" t="s">
        <v>44</v>
      </c>
      <c r="E23" s="70" t="s">
        <v>28</v>
      </c>
      <c r="F23" s="70" t="s">
        <v>47</v>
      </c>
      <c r="G23" s="70" t="s">
        <v>26</v>
      </c>
      <c r="H23" s="70" t="s">
        <v>24</v>
      </c>
      <c r="I23" s="70" t="s">
        <v>29</v>
      </c>
      <c r="J23" s="71" t="s">
        <v>48</v>
      </c>
      <c r="K23" s="61" t="n">
        <f aca="false">K24</f>
        <v>793.8</v>
      </c>
      <c r="L23" s="61" t="n">
        <f aca="false">L24</f>
        <v>678.8</v>
      </c>
      <c r="M23" s="61" t="n">
        <f aca="false">M24</f>
        <v>674.7</v>
      </c>
      <c r="N23" s="30"/>
      <c r="O23" s="31"/>
      <c r="P23" s="31"/>
      <c r="Q23" s="31"/>
    </row>
    <row r="24" s="46" customFormat="true" ht="150.75" hidden="false" customHeight="true" outlineLevel="0" collapsed="false">
      <c r="A24" s="57" t="n">
        <v>13</v>
      </c>
      <c r="B24" s="70" t="s">
        <v>31</v>
      </c>
      <c r="C24" s="70" t="s">
        <v>17</v>
      </c>
      <c r="D24" s="70" t="s">
        <v>44</v>
      </c>
      <c r="E24" s="70" t="s">
        <v>28</v>
      </c>
      <c r="F24" s="70" t="s">
        <v>49</v>
      </c>
      <c r="G24" s="70" t="s">
        <v>26</v>
      </c>
      <c r="H24" s="70" t="s">
        <v>24</v>
      </c>
      <c r="I24" s="70" t="s">
        <v>29</v>
      </c>
      <c r="J24" s="71" t="s">
        <v>50</v>
      </c>
      <c r="K24" s="61" t="n">
        <v>793.8</v>
      </c>
      <c r="L24" s="61" t="n">
        <v>678.8</v>
      </c>
      <c r="M24" s="61" t="n">
        <v>674.7</v>
      </c>
      <c r="N24" s="30"/>
      <c r="O24" s="31"/>
      <c r="P24" s="31"/>
      <c r="Q24" s="31"/>
    </row>
    <row r="25" s="46" customFormat="true" ht="177.75" hidden="false" customHeight="true" outlineLevel="0" collapsed="false">
      <c r="A25" s="57" t="n">
        <v>14</v>
      </c>
      <c r="B25" s="70" t="s">
        <v>31</v>
      </c>
      <c r="C25" s="70" t="s">
        <v>17</v>
      </c>
      <c r="D25" s="70" t="s">
        <v>44</v>
      </c>
      <c r="E25" s="70" t="s">
        <v>28</v>
      </c>
      <c r="F25" s="70" t="s">
        <v>51</v>
      </c>
      <c r="G25" s="70" t="s">
        <v>26</v>
      </c>
      <c r="H25" s="70" t="s">
        <v>24</v>
      </c>
      <c r="I25" s="70" t="s">
        <v>29</v>
      </c>
      <c r="J25" s="71" t="s">
        <v>52</v>
      </c>
      <c r="K25" s="61" t="n">
        <f aca="false">K26</f>
        <v>3.8</v>
      </c>
      <c r="L25" s="61" t="n">
        <f aca="false">L26</f>
        <v>4.9</v>
      </c>
      <c r="M25" s="61" t="n">
        <f aca="false">M26</f>
        <v>5.1</v>
      </c>
      <c r="N25" s="30"/>
      <c r="O25" s="31"/>
      <c r="P25" s="31"/>
      <c r="Q25" s="31"/>
    </row>
    <row r="26" s="46" customFormat="true" ht="167.25" hidden="false" customHeight="true" outlineLevel="0" collapsed="false">
      <c r="A26" s="57" t="n">
        <v>15</v>
      </c>
      <c r="B26" s="70" t="s">
        <v>31</v>
      </c>
      <c r="C26" s="70" t="s">
        <v>17</v>
      </c>
      <c r="D26" s="70" t="s">
        <v>44</v>
      </c>
      <c r="E26" s="70" t="s">
        <v>28</v>
      </c>
      <c r="F26" s="70" t="s">
        <v>53</v>
      </c>
      <c r="G26" s="70" t="s">
        <v>26</v>
      </c>
      <c r="H26" s="70" t="s">
        <v>24</v>
      </c>
      <c r="I26" s="70" t="s">
        <v>29</v>
      </c>
      <c r="J26" s="71" t="s">
        <v>52</v>
      </c>
      <c r="K26" s="61" t="n">
        <v>3.8</v>
      </c>
      <c r="L26" s="61" t="n">
        <v>4.9</v>
      </c>
      <c r="M26" s="61" t="n">
        <v>5.1</v>
      </c>
      <c r="N26" s="30"/>
      <c r="O26" s="31"/>
      <c r="P26" s="31"/>
      <c r="Q26" s="31"/>
    </row>
    <row r="27" s="46" customFormat="true" ht="154.5" hidden="false" customHeight="true" outlineLevel="0" collapsed="false">
      <c r="A27" s="57" t="n">
        <v>16</v>
      </c>
      <c r="B27" s="70" t="s">
        <v>31</v>
      </c>
      <c r="C27" s="70" t="s">
        <v>17</v>
      </c>
      <c r="D27" s="70" t="s">
        <v>44</v>
      </c>
      <c r="E27" s="70" t="s">
        <v>28</v>
      </c>
      <c r="F27" s="70" t="s">
        <v>54</v>
      </c>
      <c r="G27" s="70" t="s">
        <v>26</v>
      </c>
      <c r="H27" s="70" t="s">
        <v>24</v>
      </c>
      <c r="I27" s="70" t="s">
        <v>29</v>
      </c>
      <c r="J27" s="72" t="s">
        <v>55</v>
      </c>
      <c r="K27" s="61" t="n">
        <f aca="false">K28</f>
        <v>823</v>
      </c>
      <c r="L27" s="61" t="n">
        <f aca="false">L28</f>
        <v>880.1</v>
      </c>
      <c r="M27" s="61" t="n">
        <f aca="false">M28</f>
        <v>911.3</v>
      </c>
      <c r="N27" s="30"/>
      <c r="O27" s="31"/>
      <c r="P27" s="31"/>
      <c r="Q27" s="31"/>
    </row>
    <row r="28" s="46" customFormat="true" ht="152.25" hidden="false" customHeight="true" outlineLevel="0" collapsed="false">
      <c r="A28" s="57" t="n">
        <v>17</v>
      </c>
      <c r="B28" s="70" t="s">
        <v>31</v>
      </c>
      <c r="C28" s="70" t="s">
        <v>17</v>
      </c>
      <c r="D28" s="70" t="s">
        <v>44</v>
      </c>
      <c r="E28" s="70" t="s">
        <v>28</v>
      </c>
      <c r="F28" s="70" t="s">
        <v>56</v>
      </c>
      <c r="G28" s="70" t="s">
        <v>26</v>
      </c>
      <c r="H28" s="70" t="s">
        <v>24</v>
      </c>
      <c r="I28" s="70" t="s">
        <v>29</v>
      </c>
      <c r="J28" s="71" t="s">
        <v>57</v>
      </c>
      <c r="K28" s="61" t="n">
        <v>823</v>
      </c>
      <c r="L28" s="61" t="n">
        <v>880.1</v>
      </c>
      <c r="M28" s="61" t="n">
        <v>911.3</v>
      </c>
      <c r="N28" s="30"/>
      <c r="O28" s="31"/>
      <c r="P28" s="31"/>
      <c r="Q28" s="31"/>
    </row>
    <row r="29" s="46" customFormat="true" ht="165.75" hidden="false" customHeight="true" outlineLevel="0" collapsed="false">
      <c r="A29" s="47" t="n">
        <v>18</v>
      </c>
      <c r="B29" s="70" t="s">
        <v>31</v>
      </c>
      <c r="C29" s="70" t="s">
        <v>17</v>
      </c>
      <c r="D29" s="70" t="s">
        <v>44</v>
      </c>
      <c r="E29" s="70" t="s">
        <v>28</v>
      </c>
      <c r="F29" s="70" t="s">
        <v>58</v>
      </c>
      <c r="G29" s="70" t="s">
        <v>26</v>
      </c>
      <c r="H29" s="70" t="s">
        <v>24</v>
      </c>
      <c r="I29" s="70" t="s">
        <v>29</v>
      </c>
      <c r="J29" s="71" t="s">
        <v>59</v>
      </c>
      <c r="K29" s="61" t="n">
        <f aca="false">K30</f>
        <v>-98.6</v>
      </c>
      <c r="L29" s="61" t="n">
        <f aca="false">L30</f>
        <v>-103</v>
      </c>
      <c r="M29" s="61" t="n">
        <f aca="false">M30</f>
        <v>-115.5</v>
      </c>
      <c r="N29" s="30"/>
      <c r="O29" s="31"/>
      <c r="P29" s="31"/>
      <c r="Q29" s="31"/>
    </row>
    <row r="30" s="46" customFormat="true" ht="158.25" hidden="false" customHeight="true" outlineLevel="0" collapsed="false">
      <c r="A30" s="52" t="n">
        <v>19</v>
      </c>
      <c r="B30" s="70" t="s">
        <v>31</v>
      </c>
      <c r="C30" s="70" t="s">
        <v>17</v>
      </c>
      <c r="D30" s="70" t="s">
        <v>44</v>
      </c>
      <c r="E30" s="70" t="s">
        <v>28</v>
      </c>
      <c r="F30" s="70" t="s">
        <v>60</v>
      </c>
      <c r="G30" s="70" t="s">
        <v>26</v>
      </c>
      <c r="H30" s="70" t="s">
        <v>24</v>
      </c>
      <c r="I30" s="70" t="s">
        <v>29</v>
      </c>
      <c r="J30" s="71" t="s">
        <v>59</v>
      </c>
      <c r="K30" s="61" t="n">
        <v>-98.6</v>
      </c>
      <c r="L30" s="61" t="n">
        <v>-103</v>
      </c>
      <c r="M30" s="61" t="n">
        <v>-115.5</v>
      </c>
      <c r="N30" s="30"/>
      <c r="O30" s="31"/>
      <c r="P30" s="31"/>
      <c r="Q30" s="31"/>
    </row>
    <row r="31" s="46" customFormat="true" ht="19.5" hidden="false" customHeight="true" outlineLevel="0" collapsed="false">
      <c r="A31" s="57" t="n">
        <v>20</v>
      </c>
      <c r="B31" s="48" t="s">
        <v>22</v>
      </c>
      <c r="C31" s="49" t="s">
        <v>17</v>
      </c>
      <c r="D31" s="49" t="s">
        <v>61</v>
      </c>
      <c r="E31" s="49" t="s">
        <v>23</v>
      </c>
      <c r="F31" s="49" t="s">
        <v>22</v>
      </c>
      <c r="G31" s="49" t="s">
        <v>23</v>
      </c>
      <c r="H31" s="49" t="s">
        <v>24</v>
      </c>
      <c r="I31" s="49" t="s">
        <v>22</v>
      </c>
      <c r="J31" s="50" t="s">
        <v>62</v>
      </c>
      <c r="K31" s="66" t="n">
        <f aca="false">K32</f>
        <v>258.4</v>
      </c>
      <c r="L31" s="66" t="n">
        <f aca="false">L32</f>
        <v>273.4</v>
      </c>
      <c r="M31" s="66" t="n">
        <f aca="false">M32</f>
        <v>286.8</v>
      </c>
      <c r="N31" s="73"/>
      <c r="O31" s="31"/>
      <c r="P31" s="31"/>
      <c r="Q31" s="31"/>
    </row>
    <row r="32" s="46" customFormat="true" ht="18.75" hidden="false" customHeight="true" outlineLevel="0" collapsed="false">
      <c r="A32" s="47" t="n">
        <v>21</v>
      </c>
      <c r="B32" s="53" t="s">
        <v>31</v>
      </c>
      <c r="C32" s="54" t="n">
        <v>1</v>
      </c>
      <c r="D32" s="53" t="s">
        <v>61</v>
      </c>
      <c r="E32" s="54" t="s">
        <v>44</v>
      </c>
      <c r="F32" s="54" t="s">
        <v>22</v>
      </c>
      <c r="G32" s="53" t="s">
        <v>26</v>
      </c>
      <c r="H32" s="54" t="s">
        <v>24</v>
      </c>
      <c r="I32" s="54" t="s">
        <v>29</v>
      </c>
      <c r="J32" s="55" t="s">
        <v>63</v>
      </c>
      <c r="K32" s="69" t="n">
        <f aca="false">K33</f>
        <v>258.4</v>
      </c>
      <c r="L32" s="69" t="n">
        <f aca="false">L33</f>
        <v>273.4</v>
      </c>
      <c r="M32" s="69" t="n">
        <f aca="false">M33</f>
        <v>286.8</v>
      </c>
      <c r="N32" s="30"/>
      <c r="O32" s="31"/>
      <c r="P32" s="31"/>
      <c r="Q32" s="31"/>
    </row>
    <row r="33" s="46" customFormat="true" ht="20.25" hidden="false" customHeight="true" outlineLevel="0" collapsed="false">
      <c r="A33" s="52" t="n">
        <v>22</v>
      </c>
      <c r="B33" s="58" t="s">
        <v>31</v>
      </c>
      <c r="C33" s="59" t="s">
        <v>17</v>
      </c>
      <c r="D33" s="58" t="s">
        <v>61</v>
      </c>
      <c r="E33" s="59" t="s">
        <v>44</v>
      </c>
      <c r="F33" s="58" t="s">
        <v>32</v>
      </c>
      <c r="G33" s="58" t="s">
        <v>26</v>
      </c>
      <c r="H33" s="59" t="s">
        <v>24</v>
      </c>
      <c r="I33" s="59" t="s">
        <v>29</v>
      </c>
      <c r="J33" s="60" t="s">
        <v>63</v>
      </c>
      <c r="K33" s="61" t="n">
        <v>258.4</v>
      </c>
      <c r="L33" s="61" t="n">
        <v>273.4</v>
      </c>
      <c r="M33" s="61" t="n">
        <v>286.8</v>
      </c>
      <c r="N33" s="30"/>
      <c r="O33" s="31"/>
      <c r="P33" s="31"/>
      <c r="Q33" s="31"/>
    </row>
    <row r="34" s="46" customFormat="true" ht="20.25" hidden="false" customHeight="true" outlineLevel="0" collapsed="false">
      <c r="A34" s="47" t="n">
        <v>23</v>
      </c>
      <c r="B34" s="48" t="s">
        <v>22</v>
      </c>
      <c r="C34" s="49" t="n">
        <v>1</v>
      </c>
      <c r="D34" s="48" t="s">
        <v>64</v>
      </c>
      <c r="E34" s="49" t="s">
        <v>23</v>
      </c>
      <c r="F34" s="49" t="s">
        <v>22</v>
      </c>
      <c r="G34" s="49" t="s">
        <v>23</v>
      </c>
      <c r="H34" s="49" t="s">
        <v>24</v>
      </c>
      <c r="I34" s="49" t="s">
        <v>22</v>
      </c>
      <c r="J34" s="50" t="s">
        <v>65</v>
      </c>
      <c r="K34" s="66" t="n">
        <f aca="false">K35+K37</f>
        <v>81539.3</v>
      </c>
      <c r="L34" s="66" t="n">
        <f aca="false">L35+L37</f>
        <v>81539.3</v>
      </c>
      <c r="M34" s="66" t="n">
        <f aca="false">M35+M37</f>
        <v>81539.3</v>
      </c>
      <c r="N34" s="30"/>
      <c r="O34" s="31"/>
      <c r="P34" s="31"/>
      <c r="Q34" s="31"/>
    </row>
    <row r="35" s="46" customFormat="true" ht="31.5" hidden="false" customHeight="true" outlineLevel="0" collapsed="false">
      <c r="A35" s="47" t="n">
        <v>24</v>
      </c>
      <c r="B35" s="53" t="s">
        <v>31</v>
      </c>
      <c r="C35" s="54" t="n">
        <v>1</v>
      </c>
      <c r="D35" s="53" t="s">
        <v>64</v>
      </c>
      <c r="E35" s="53" t="s">
        <v>26</v>
      </c>
      <c r="F35" s="53" t="s">
        <v>22</v>
      </c>
      <c r="G35" s="53" t="s">
        <v>23</v>
      </c>
      <c r="H35" s="53" t="s">
        <v>24</v>
      </c>
      <c r="I35" s="53" t="s">
        <v>22</v>
      </c>
      <c r="J35" s="74" t="s">
        <v>66</v>
      </c>
      <c r="K35" s="69" t="n">
        <f aca="false">K36</f>
        <v>8919.5</v>
      </c>
      <c r="L35" s="69" t="n">
        <f aca="false">L36</f>
        <v>8919.5</v>
      </c>
      <c r="M35" s="69" t="n">
        <f aca="false">M36</f>
        <v>8919.5</v>
      </c>
      <c r="N35" s="30"/>
      <c r="O35" s="31"/>
      <c r="P35" s="31"/>
      <c r="Q35" s="31"/>
    </row>
    <row r="36" s="46" customFormat="true" ht="66.75" hidden="false" customHeight="true" outlineLevel="0" collapsed="false">
      <c r="A36" s="52" t="n">
        <v>25</v>
      </c>
      <c r="B36" s="58" t="s">
        <v>31</v>
      </c>
      <c r="C36" s="59" t="n">
        <v>1</v>
      </c>
      <c r="D36" s="58" t="s">
        <v>64</v>
      </c>
      <c r="E36" s="58" t="s">
        <v>26</v>
      </c>
      <c r="F36" s="58" t="s">
        <v>36</v>
      </c>
      <c r="G36" s="58" t="s">
        <v>67</v>
      </c>
      <c r="H36" s="58" t="s">
        <v>24</v>
      </c>
      <c r="I36" s="58" t="s">
        <v>29</v>
      </c>
      <c r="J36" s="72" t="s">
        <v>68</v>
      </c>
      <c r="K36" s="61" t="n">
        <v>8919.5</v>
      </c>
      <c r="L36" s="61" t="n">
        <v>8919.5</v>
      </c>
      <c r="M36" s="61" t="n">
        <v>8919.5</v>
      </c>
      <c r="N36" s="30"/>
      <c r="O36" s="31"/>
      <c r="P36" s="31"/>
      <c r="Q36" s="31"/>
    </row>
    <row r="37" s="46" customFormat="true" ht="20.25" hidden="false" customHeight="false" outlineLevel="0" collapsed="false">
      <c r="A37" s="47" t="n">
        <v>26</v>
      </c>
      <c r="B37" s="48" t="s">
        <v>31</v>
      </c>
      <c r="C37" s="49" t="n">
        <v>1</v>
      </c>
      <c r="D37" s="48" t="s">
        <v>64</v>
      </c>
      <c r="E37" s="48" t="s">
        <v>64</v>
      </c>
      <c r="F37" s="48" t="s">
        <v>22</v>
      </c>
      <c r="G37" s="48" t="s">
        <v>23</v>
      </c>
      <c r="H37" s="48" t="s">
        <v>24</v>
      </c>
      <c r="I37" s="48" t="s">
        <v>29</v>
      </c>
      <c r="J37" s="75" t="s">
        <v>69</v>
      </c>
      <c r="K37" s="66" t="n">
        <f aca="false">K38+K39</f>
        <v>72619.8</v>
      </c>
      <c r="L37" s="66" t="n">
        <f aca="false">L38+L39</f>
        <v>72619.8</v>
      </c>
      <c r="M37" s="66" t="n">
        <f aca="false">M38+M39</f>
        <v>72619.8</v>
      </c>
      <c r="N37" s="30"/>
      <c r="O37" s="31"/>
      <c r="P37" s="31"/>
      <c r="Q37" s="31"/>
    </row>
    <row r="38" s="46" customFormat="true" ht="44.25" hidden="false" customHeight="true" outlineLevel="0" collapsed="false">
      <c r="A38" s="47" t="n">
        <v>27</v>
      </c>
      <c r="B38" s="58" t="s">
        <v>31</v>
      </c>
      <c r="C38" s="59" t="n">
        <v>1</v>
      </c>
      <c r="D38" s="58" t="s">
        <v>64</v>
      </c>
      <c r="E38" s="58" t="s">
        <v>64</v>
      </c>
      <c r="F38" s="58" t="s">
        <v>70</v>
      </c>
      <c r="G38" s="58" t="s">
        <v>67</v>
      </c>
      <c r="H38" s="58" t="s">
        <v>24</v>
      </c>
      <c r="I38" s="58" t="s">
        <v>29</v>
      </c>
      <c r="J38" s="72" t="s">
        <v>71</v>
      </c>
      <c r="K38" s="61" t="n">
        <v>34202.1</v>
      </c>
      <c r="L38" s="61" t="n">
        <v>34202.1</v>
      </c>
      <c r="M38" s="61" t="n">
        <v>34202.1</v>
      </c>
      <c r="N38" s="76"/>
      <c r="O38" s="31"/>
      <c r="P38" s="31"/>
      <c r="Q38" s="31"/>
    </row>
    <row r="39" s="46" customFormat="true" ht="51" hidden="false" customHeight="true" outlineLevel="0" collapsed="false">
      <c r="A39" s="52" t="n">
        <v>28</v>
      </c>
      <c r="B39" s="58" t="s">
        <v>31</v>
      </c>
      <c r="C39" s="59" t="n">
        <v>1</v>
      </c>
      <c r="D39" s="58" t="s">
        <v>64</v>
      </c>
      <c r="E39" s="58" t="s">
        <v>64</v>
      </c>
      <c r="F39" s="58" t="s">
        <v>72</v>
      </c>
      <c r="G39" s="58" t="s">
        <v>67</v>
      </c>
      <c r="H39" s="58" t="s">
        <v>24</v>
      </c>
      <c r="I39" s="58" t="s">
        <v>29</v>
      </c>
      <c r="J39" s="72" t="s">
        <v>73</v>
      </c>
      <c r="K39" s="61" t="n">
        <v>38417.7</v>
      </c>
      <c r="L39" s="61" t="n">
        <v>38417.7</v>
      </c>
      <c r="M39" s="61" t="n">
        <v>38417.7</v>
      </c>
      <c r="N39" s="77"/>
      <c r="O39" s="31"/>
      <c r="P39" s="31"/>
      <c r="Q39" s="31"/>
    </row>
    <row r="40" s="46" customFormat="true" ht="15.75" hidden="false" customHeight="true" outlineLevel="0" collapsed="false">
      <c r="A40" s="57" t="n">
        <v>29</v>
      </c>
      <c r="B40" s="48" t="s">
        <v>22</v>
      </c>
      <c r="C40" s="49" t="s">
        <v>17</v>
      </c>
      <c r="D40" s="49" t="s">
        <v>74</v>
      </c>
      <c r="E40" s="49" t="s">
        <v>23</v>
      </c>
      <c r="F40" s="49" t="s">
        <v>22</v>
      </c>
      <c r="G40" s="49" t="s">
        <v>23</v>
      </c>
      <c r="H40" s="49" t="s">
        <v>24</v>
      </c>
      <c r="I40" s="49" t="s">
        <v>22</v>
      </c>
      <c r="J40" s="50" t="s">
        <v>75</v>
      </c>
      <c r="K40" s="66" t="n">
        <f aca="false">K42+K44</f>
        <v>7.9</v>
      </c>
      <c r="L40" s="66" t="n">
        <f aca="false">L42+L44</f>
        <v>7.9</v>
      </c>
      <c r="M40" s="66" t="n">
        <f aca="false">M42+M44</f>
        <v>7.9</v>
      </c>
      <c r="N40" s="30"/>
      <c r="O40" s="62"/>
      <c r="P40" s="62"/>
      <c r="Q40" s="31"/>
    </row>
    <row r="41" s="46" customFormat="true" ht="72" hidden="false" customHeight="true" outlineLevel="0" collapsed="false">
      <c r="A41" s="57" t="n">
        <v>30</v>
      </c>
      <c r="B41" s="67" t="s">
        <v>76</v>
      </c>
      <c r="C41" s="78" t="n">
        <v>1</v>
      </c>
      <c r="D41" s="78" t="s">
        <v>74</v>
      </c>
      <c r="E41" s="67" t="s">
        <v>77</v>
      </c>
      <c r="F41" s="78" t="s">
        <v>22</v>
      </c>
      <c r="G41" s="78" t="s">
        <v>26</v>
      </c>
      <c r="H41" s="78" t="s">
        <v>24</v>
      </c>
      <c r="I41" s="78" t="s">
        <v>29</v>
      </c>
      <c r="J41" s="68" t="s">
        <v>78</v>
      </c>
      <c r="K41" s="69" t="n">
        <f aca="false">K42</f>
        <v>7.9</v>
      </c>
      <c r="L41" s="69" t="n">
        <f aca="false">L42</f>
        <v>7.9</v>
      </c>
      <c r="M41" s="69" t="n">
        <f aca="false">M42</f>
        <v>7.9</v>
      </c>
      <c r="N41" s="30"/>
      <c r="O41" s="62"/>
      <c r="P41" s="62"/>
      <c r="Q41" s="31"/>
    </row>
    <row r="42" s="46" customFormat="true" ht="112.5" hidden="false" customHeight="true" outlineLevel="0" collapsed="false">
      <c r="A42" s="79" t="n">
        <v>31</v>
      </c>
      <c r="B42" s="70" t="s">
        <v>76</v>
      </c>
      <c r="C42" s="80" t="s">
        <v>17</v>
      </c>
      <c r="D42" s="80" t="s">
        <v>74</v>
      </c>
      <c r="E42" s="70" t="s">
        <v>77</v>
      </c>
      <c r="F42" s="70" t="s">
        <v>34</v>
      </c>
      <c r="G42" s="70" t="s">
        <v>26</v>
      </c>
      <c r="H42" s="70" t="s">
        <v>24</v>
      </c>
      <c r="I42" s="70" t="s">
        <v>29</v>
      </c>
      <c r="J42" s="81" t="s">
        <v>79</v>
      </c>
      <c r="K42" s="61" t="n">
        <v>7.9</v>
      </c>
      <c r="L42" s="61" t="n">
        <v>7.9</v>
      </c>
      <c r="M42" s="61" t="n">
        <v>7.9</v>
      </c>
      <c r="N42" s="30"/>
      <c r="O42" s="62"/>
      <c r="P42" s="62"/>
      <c r="Q42" s="31"/>
    </row>
    <row r="43" s="46" customFormat="true" ht="105" hidden="true" customHeight="true" outlineLevel="0" collapsed="false">
      <c r="A43" s="82" t="n">
        <v>32</v>
      </c>
      <c r="B43" s="83" t="s">
        <v>76</v>
      </c>
      <c r="C43" s="84" t="n">
        <v>1</v>
      </c>
      <c r="D43" s="84" t="s">
        <v>74</v>
      </c>
      <c r="E43" s="83" t="s">
        <v>80</v>
      </c>
      <c r="F43" s="84" t="s">
        <v>22</v>
      </c>
      <c r="G43" s="84" t="s">
        <v>26</v>
      </c>
      <c r="H43" s="84" t="s">
        <v>24</v>
      </c>
      <c r="I43" s="84" t="s">
        <v>29</v>
      </c>
      <c r="J43" s="85" t="s">
        <v>81</v>
      </c>
      <c r="K43" s="86"/>
      <c r="L43" s="86"/>
      <c r="M43" s="86"/>
      <c r="N43" s="30"/>
      <c r="O43" s="87"/>
      <c r="P43" s="87"/>
      <c r="Q43" s="31"/>
    </row>
    <row r="44" s="46" customFormat="true" ht="108" hidden="true" customHeight="true" outlineLevel="0" collapsed="false">
      <c r="A44" s="88" t="n">
        <v>33</v>
      </c>
      <c r="B44" s="89" t="s">
        <v>76</v>
      </c>
      <c r="C44" s="90" t="s">
        <v>17</v>
      </c>
      <c r="D44" s="90" t="s">
        <v>74</v>
      </c>
      <c r="E44" s="89" t="s">
        <v>80</v>
      </c>
      <c r="F44" s="89" t="s">
        <v>82</v>
      </c>
      <c r="G44" s="89" t="s">
        <v>26</v>
      </c>
      <c r="H44" s="89" t="s">
        <v>83</v>
      </c>
      <c r="I44" s="89" t="s">
        <v>29</v>
      </c>
      <c r="J44" s="91" t="s">
        <v>81</v>
      </c>
      <c r="K44" s="92"/>
      <c r="L44" s="92"/>
      <c r="M44" s="92"/>
      <c r="N44" s="30"/>
      <c r="O44" s="87"/>
      <c r="P44" s="87"/>
      <c r="Q44" s="31"/>
    </row>
    <row r="45" s="31" customFormat="true" ht="79.5" hidden="false" customHeight="true" outlineLevel="0" collapsed="false">
      <c r="A45" s="88" t="n">
        <v>32</v>
      </c>
      <c r="B45" s="93" t="s">
        <v>22</v>
      </c>
      <c r="C45" s="93" t="s">
        <v>17</v>
      </c>
      <c r="D45" s="93" t="s">
        <v>84</v>
      </c>
      <c r="E45" s="93" t="s">
        <v>23</v>
      </c>
      <c r="F45" s="93" t="s">
        <v>22</v>
      </c>
      <c r="G45" s="93" t="s">
        <v>23</v>
      </c>
      <c r="H45" s="93" t="s">
        <v>24</v>
      </c>
      <c r="I45" s="93" t="s">
        <v>22</v>
      </c>
      <c r="J45" s="94" t="s">
        <v>85</v>
      </c>
      <c r="K45" s="66" t="n">
        <f aca="false">K46</f>
        <v>3662.4</v>
      </c>
      <c r="L45" s="66" t="n">
        <f aca="false">L46</f>
        <v>3662.4</v>
      </c>
      <c r="M45" s="66" t="n">
        <f aca="false">M46</f>
        <v>3662.4</v>
      </c>
      <c r="N45" s="30"/>
    </row>
    <row r="46" s="31" customFormat="true" ht="121.5" hidden="false" customHeight="true" outlineLevel="0" collapsed="false">
      <c r="A46" s="95" t="n">
        <v>33</v>
      </c>
      <c r="B46" s="93" t="s">
        <v>76</v>
      </c>
      <c r="C46" s="93" t="s">
        <v>17</v>
      </c>
      <c r="D46" s="93" t="s">
        <v>84</v>
      </c>
      <c r="E46" s="93" t="s">
        <v>61</v>
      </c>
      <c r="F46" s="93" t="s">
        <v>22</v>
      </c>
      <c r="G46" s="93" t="s">
        <v>23</v>
      </c>
      <c r="H46" s="93" t="s">
        <v>24</v>
      </c>
      <c r="I46" s="93" t="s">
        <v>86</v>
      </c>
      <c r="J46" s="96" t="s">
        <v>87</v>
      </c>
      <c r="K46" s="69" t="n">
        <f aca="false">K47+K49</f>
        <v>3662.4</v>
      </c>
      <c r="L46" s="69" t="n">
        <f aca="false">L47+L49</f>
        <v>3662.4</v>
      </c>
      <c r="M46" s="69" t="n">
        <f aca="false">M47+M49</f>
        <v>3662.4</v>
      </c>
      <c r="N46" s="30"/>
    </row>
    <row r="47" s="31" customFormat="true" ht="115.5" hidden="false" customHeight="true" outlineLevel="0" collapsed="false">
      <c r="A47" s="88" t="n">
        <v>34</v>
      </c>
      <c r="B47" s="97" t="n">
        <v>837</v>
      </c>
      <c r="C47" s="97" t="n">
        <v>1</v>
      </c>
      <c r="D47" s="93" t="s">
        <v>84</v>
      </c>
      <c r="E47" s="93" t="s">
        <v>61</v>
      </c>
      <c r="F47" s="93" t="s">
        <v>34</v>
      </c>
      <c r="G47" s="93" t="n">
        <v>10</v>
      </c>
      <c r="H47" s="93" t="s">
        <v>24</v>
      </c>
      <c r="I47" s="93" t="n">
        <v>120</v>
      </c>
      <c r="J47" s="98" t="s">
        <v>88</v>
      </c>
      <c r="K47" s="61" t="n">
        <f aca="false">K48</f>
        <v>3200</v>
      </c>
      <c r="L47" s="61" t="n">
        <v>3200</v>
      </c>
      <c r="M47" s="61" t="n">
        <v>3200</v>
      </c>
      <c r="N47" s="30"/>
    </row>
    <row r="48" s="31" customFormat="true" ht="115.5" hidden="false" customHeight="true" outlineLevel="0" collapsed="false">
      <c r="A48" s="88" t="n">
        <v>35</v>
      </c>
      <c r="B48" s="97" t="n">
        <v>837</v>
      </c>
      <c r="C48" s="97" t="n">
        <v>1</v>
      </c>
      <c r="D48" s="93" t="s">
        <v>84</v>
      </c>
      <c r="E48" s="93" t="s">
        <v>61</v>
      </c>
      <c r="F48" s="93" t="s">
        <v>89</v>
      </c>
      <c r="G48" s="93" t="n">
        <v>10</v>
      </c>
      <c r="H48" s="93" t="s">
        <v>24</v>
      </c>
      <c r="I48" s="93" t="n">
        <v>120</v>
      </c>
      <c r="J48" s="99" t="s">
        <v>90</v>
      </c>
      <c r="K48" s="61" t="n">
        <v>3200</v>
      </c>
      <c r="L48" s="61" t="n">
        <v>3200</v>
      </c>
      <c r="M48" s="61" t="n">
        <v>3200</v>
      </c>
      <c r="N48" s="30"/>
    </row>
    <row r="49" s="31" customFormat="true" ht="123.75" hidden="false" customHeight="true" outlineLevel="0" collapsed="false">
      <c r="A49" s="95" t="n">
        <v>36</v>
      </c>
      <c r="B49" s="93" t="s">
        <v>76</v>
      </c>
      <c r="C49" s="93" t="s">
        <v>17</v>
      </c>
      <c r="D49" s="93" t="s">
        <v>84</v>
      </c>
      <c r="E49" s="93" t="s">
        <v>61</v>
      </c>
      <c r="F49" s="93" t="s">
        <v>36</v>
      </c>
      <c r="G49" s="93" t="s">
        <v>23</v>
      </c>
      <c r="H49" s="93" t="s">
        <v>24</v>
      </c>
      <c r="I49" s="93" t="s">
        <v>86</v>
      </c>
      <c r="J49" s="96" t="s">
        <v>91</v>
      </c>
      <c r="K49" s="100" t="n">
        <f aca="false">K50</f>
        <v>462.4</v>
      </c>
      <c r="L49" s="100" t="n">
        <f aca="false">L50+L51</f>
        <v>462.4</v>
      </c>
      <c r="M49" s="100" t="n">
        <f aca="false">M50+M51</f>
        <v>462.4</v>
      </c>
      <c r="N49" s="30"/>
    </row>
    <row r="50" s="31" customFormat="true" ht="102" hidden="false" customHeight="true" outlineLevel="0" collapsed="false">
      <c r="A50" s="101" t="n">
        <v>37</v>
      </c>
      <c r="B50" s="102" t="n">
        <v>837</v>
      </c>
      <c r="C50" s="102" t="n">
        <v>1</v>
      </c>
      <c r="D50" s="103" t="s">
        <v>84</v>
      </c>
      <c r="E50" s="103" t="s">
        <v>61</v>
      </c>
      <c r="F50" s="103" t="s">
        <v>92</v>
      </c>
      <c r="G50" s="103" t="n">
        <v>10</v>
      </c>
      <c r="H50" s="103" t="s">
        <v>24</v>
      </c>
      <c r="I50" s="103" t="n">
        <v>120</v>
      </c>
      <c r="J50" s="99" t="s">
        <v>93</v>
      </c>
      <c r="K50" s="104" t="n">
        <v>462.4</v>
      </c>
      <c r="L50" s="104" t="n">
        <v>462.4</v>
      </c>
      <c r="M50" s="104" t="n">
        <v>462.4</v>
      </c>
      <c r="N50" s="30"/>
    </row>
    <row r="51" s="31" customFormat="true" ht="80.25" hidden="true" customHeight="true" outlineLevel="0" collapsed="false">
      <c r="A51" s="88" t="n">
        <v>36</v>
      </c>
      <c r="B51" s="105" t="n">
        <v>837</v>
      </c>
      <c r="C51" s="105" t="n">
        <v>1</v>
      </c>
      <c r="D51" s="106" t="s">
        <v>84</v>
      </c>
      <c r="E51" s="106" t="s">
        <v>61</v>
      </c>
      <c r="F51" s="106" t="s">
        <v>92</v>
      </c>
      <c r="G51" s="106" t="s">
        <v>67</v>
      </c>
      <c r="H51" s="106" t="s">
        <v>24</v>
      </c>
      <c r="I51" s="106" t="s">
        <v>86</v>
      </c>
      <c r="J51" s="107" t="s">
        <v>93</v>
      </c>
      <c r="K51" s="61" t="n">
        <v>0</v>
      </c>
      <c r="L51" s="61" t="n">
        <v>0</v>
      </c>
      <c r="M51" s="61" t="n">
        <v>0</v>
      </c>
      <c r="N51" s="30"/>
    </row>
    <row r="52" s="31" customFormat="true" ht="51.75" hidden="false" customHeight="true" outlineLevel="0" collapsed="false">
      <c r="A52" s="88" t="n">
        <v>38</v>
      </c>
      <c r="B52" s="106" t="s">
        <v>22</v>
      </c>
      <c r="C52" s="108" t="n">
        <v>1</v>
      </c>
      <c r="D52" s="108" t="n">
        <v>13</v>
      </c>
      <c r="E52" s="108" t="s">
        <v>23</v>
      </c>
      <c r="F52" s="108" t="s">
        <v>22</v>
      </c>
      <c r="G52" s="108" t="s">
        <v>23</v>
      </c>
      <c r="H52" s="108" t="s">
        <v>24</v>
      </c>
      <c r="I52" s="108" t="s">
        <v>22</v>
      </c>
      <c r="J52" s="109" t="s">
        <v>94</v>
      </c>
      <c r="K52" s="110" t="n">
        <f aca="false">K53</f>
        <v>95</v>
      </c>
      <c r="L52" s="110" t="n">
        <f aca="false">L53</f>
        <v>95</v>
      </c>
      <c r="M52" s="110" t="n">
        <f aca="false">M53</f>
        <v>95</v>
      </c>
      <c r="N52" s="30"/>
    </row>
    <row r="53" s="31" customFormat="true" ht="21.75" hidden="false" customHeight="true" outlineLevel="0" collapsed="false">
      <c r="A53" s="88" t="n">
        <v>39</v>
      </c>
      <c r="B53" s="105" t="n">
        <v>837</v>
      </c>
      <c r="C53" s="108" t="s">
        <v>17</v>
      </c>
      <c r="D53" s="108" t="s">
        <v>95</v>
      </c>
      <c r="E53" s="108" t="s">
        <v>28</v>
      </c>
      <c r="F53" s="108" t="s">
        <v>22</v>
      </c>
      <c r="G53" s="108" t="s">
        <v>23</v>
      </c>
      <c r="H53" s="108" t="s">
        <v>24</v>
      </c>
      <c r="I53" s="108" t="s">
        <v>40</v>
      </c>
      <c r="J53" s="111" t="s">
        <v>96</v>
      </c>
      <c r="K53" s="112" t="n">
        <f aca="false">K54+K56</f>
        <v>95</v>
      </c>
      <c r="L53" s="112" t="n">
        <f aca="false">L54+L56</f>
        <v>95</v>
      </c>
      <c r="M53" s="112" t="n">
        <f aca="false">M54+M56</f>
        <v>95</v>
      </c>
      <c r="N53" s="30"/>
    </row>
    <row r="54" s="31" customFormat="true" ht="57.75" hidden="false" customHeight="true" outlineLevel="0" collapsed="false">
      <c r="A54" s="88" t="n">
        <v>40</v>
      </c>
      <c r="B54" s="108" t="s">
        <v>76</v>
      </c>
      <c r="C54" s="108" t="s">
        <v>17</v>
      </c>
      <c r="D54" s="108" t="s">
        <v>95</v>
      </c>
      <c r="E54" s="108" t="s">
        <v>28</v>
      </c>
      <c r="F54" s="113" t="s">
        <v>97</v>
      </c>
      <c r="G54" s="108" t="s">
        <v>23</v>
      </c>
      <c r="H54" s="108" t="s">
        <v>24</v>
      </c>
      <c r="I54" s="108" t="s">
        <v>40</v>
      </c>
      <c r="J54" s="114" t="s">
        <v>98</v>
      </c>
      <c r="K54" s="112" t="n">
        <f aca="false">K55</f>
        <v>35</v>
      </c>
      <c r="L54" s="112" t="n">
        <f aca="false">L55</f>
        <v>35</v>
      </c>
      <c r="M54" s="112" t="n">
        <f aca="false">M55</f>
        <v>35</v>
      </c>
      <c r="N54" s="30"/>
    </row>
    <row r="55" s="31" customFormat="true" ht="58.5" hidden="false" customHeight="true" outlineLevel="0" collapsed="false">
      <c r="A55" s="88" t="n">
        <v>41</v>
      </c>
      <c r="B55" s="108" t="s">
        <v>76</v>
      </c>
      <c r="C55" s="108" t="s">
        <v>17</v>
      </c>
      <c r="D55" s="108" t="s">
        <v>95</v>
      </c>
      <c r="E55" s="108" t="s">
        <v>28</v>
      </c>
      <c r="F55" s="113" t="s">
        <v>99</v>
      </c>
      <c r="G55" s="108" t="n">
        <v>10</v>
      </c>
      <c r="H55" s="108" t="s">
        <v>24</v>
      </c>
      <c r="I55" s="108" t="s">
        <v>40</v>
      </c>
      <c r="J55" s="115" t="s">
        <v>98</v>
      </c>
      <c r="K55" s="116" t="n">
        <v>35</v>
      </c>
      <c r="L55" s="116" t="n">
        <v>35</v>
      </c>
      <c r="M55" s="116" t="n">
        <v>35</v>
      </c>
      <c r="N55" s="30"/>
    </row>
    <row r="56" s="31" customFormat="true" ht="23.25" hidden="false" customHeight="true" outlineLevel="0" collapsed="false">
      <c r="A56" s="88" t="n">
        <v>42</v>
      </c>
      <c r="B56" s="105" t="n">
        <v>837</v>
      </c>
      <c r="C56" s="108" t="s">
        <v>17</v>
      </c>
      <c r="D56" s="108" t="s">
        <v>95</v>
      </c>
      <c r="E56" s="108" t="s">
        <v>28</v>
      </c>
      <c r="F56" s="108" t="n">
        <v>990</v>
      </c>
      <c r="G56" s="108" t="s">
        <v>23</v>
      </c>
      <c r="H56" s="108" t="s">
        <v>24</v>
      </c>
      <c r="I56" s="108" t="s">
        <v>40</v>
      </c>
      <c r="J56" s="117" t="s">
        <v>100</v>
      </c>
      <c r="K56" s="116" t="n">
        <f aca="false">K57</f>
        <v>60</v>
      </c>
      <c r="L56" s="116" t="n">
        <f aca="false">L57</f>
        <v>60</v>
      </c>
      <c r="M56" s="116" t="n">
        <f aca="false">M57</f>
        <v>60</v>
      </c>
      <c r="N56" s="30"/>
    </row>
    <row r="57" s="31" customFormat="true" ht="45" hidden="false" customHeight="true" outlineLevel="0" collapsed="false">
      <c r="A57" s="95" t="n">
        <v>43</v>
      </c>
      <c r="B57" s="105" t="n">
        <v>837</v>
      </c>
      <c r="C57" s="105" t="n">
        <v>1</v>
      </c>
      <c r="D57" s="106" t="s">
        <v>95</v>
      </c>
      <c r="E57" s="106" t="s">
        <v>28</v>
      </c>
      <c r="F57" s="106" t="s">
        <v>101</v>
      </c>
      <c r="G57" s="106" t="s">
        <v>67</v>
      </c>
      <c r="H57" s="106" t="s">
        <v>24</v>
      </c>
      <c r="I57" s="106" t="s">
        <v>40</v>
      </c>
      <c r="J57" s="118" t="s">
        <v>102</v>
      </c>
      <c r="K57" s="116" t="n">
        <v>60</v>
      </c>
      <c r="L57" s="116" t="n">
        <v>60</v>
      </c>
      <c r="M57" s="116" t="n">
        <v>60</v>
      </c>
      <c r="N57" s="30"/>
    </row>
    <row r="58" s="31" customFormat="true" ht="42" hidden="false" customHeight="true" outlineLevel="0" collapsed="false">
      <c r="A58" s="88" t="n">
        <v>44</v>
      </c>
      <c r="B58" s="106" t="s">
        <v>22</v>
      </c>
      <c r="C58" s="105" t="n">
        <v>1</v>
      </c>
      <c r="D58" s="106" t="s">
        <v>103</v>
      </c>
      <c r="E58" s="106" t="s">
        <v>23</v>
      </c>
      <c r="F58" s="106" t="s">
        <v>22</v>
      </c>
      <c r="G58" s="106" t="s">
        <v>23</v>
      </c>
      <c r="H58" s="106" t="s">
        <v>24</v>
      </c>
      <c r="I58" s="106" t="s">
        <v>22</v>
      </c>
      <c r="J58" s="119" t="s">
        <v>104</v>
      </c>
      <c r="K58" s="110" t="n">
        <f aca="false">K59+K61</f>
        <v>11000</v>
      </c>
      <c r="L58" s="110" t="n">
        <f aca="false">L59+L61</f>
        <v>4000</v>
      </c>
      <c r="M58" s="110" t="n">
        <f aca="false">M59+M61</f>
        <v>4000</v>
      </c>
      <c r="N58" s="30"/>
    </row>
    <row r="59" s="31" customFormat="true" ht="106.5" hidden="true" customHeight="true" outlineLevel="0" collapsed="false">
      <c r="A59" s="88" t="n">
        <v>45</v>
      </c>
      <c r="B59" s="105" t="n">
        <v>837</v>
      </c>
      <c r="C59" s="105" t="n">
        <v>1</v>
      </c>
      <c r="D59" s="106" t="s">
        <v>103</v>
      </c>
      <c r="E59" s="106" t="s">
        <v>28</v>
      </c>
      <c r="F59" s="106" t="s">
        <v>22</v>
      </c>
      <c r="G59" s="106" t="s">
        <v>23</v>
      </c>
      <c r="H59" s="106" t="s">
        <v>24</v>
      </c>
      <c r="I59" s="106" t="s">
        <v>105</v>
      </c>
      <c r="J59" s="120" t="s">
        <v>106</v>
      </c>
      <c r="K59" s="112" t="n">
        <f aca="false">K60</f>
        <v>0</v>
      </c>
      <c r="L59" s="112" t="n">
        <f aca="false">L60</f>
        <v>0</v>
      </c>
      <c r="M59" s="112" t="n">
        <f aca="false">M60</f>
        <v>0</v>
      </c>
      <c r="N59" s="30"/>
    </row>
    <row r="60" s="31" customFormat="true" ht="107.25" hidden="true" customHeight="true" outlineLevel="0" collapsed="false">
      <c r="A60" s="121" t="n">
        <v>46</v>
      </c>
      <c r="B60" s="105" t="n">
        <v>837</v>
      </c>
      <c r="C60" s="105" t="n">
        <v>1</v>
      </c>
      <c r="D60" s="106" t="s">
        <v>103</v>
      </c>
      <c r="E60" s="106" t="s">
        <v>28</v>
      </c>
      <c r="F60" s="106" t="s">
        <v>107</v>
      </c>
      <c r="G60" s="106" t="s">
        <v>67</v>
      </c>
      <c r="H60" s="106" t="s">
        <v>24</v>
      </c>
      <c r="I60" s="106" t="s">
        <v>105</v>
      </c>
      <c r="J60" s="122" t="s">
        <v>106</v>
      </c>
      <c r="K60" s="116" t="n">
        <v>0</v>
      </c>
      <c r="L60" s="116" t="n">
        <v>0</v>
      </c>
      <c r="M60" s="116" t="n">
        <v>0</v>
      </c>
      <c r="N60" s="30"/>
    </row>
    <row r="61" s="31" customFormat="true" ht="87.75" hidden="false" customHeight="true" outlineLevel="0" collapsed="false">
      <c r="A61" s="121" t="n">
        <v>45</v>
      </c>
      <c r="B61" s="105" t="n">
        <v>837</v>
      </c>
      <c r="C61" s="105" t="n">
        <v>1</v>
      </c>
      <c r="D61" s="106" t="s">
        <v>103</v>
      </c>
      <c r="E61" s="106" t="s">
        <v>64</v>
      </c>
      <c r="F61" s="106" t="s">
        <v>22</v>
      </c>
      <c r="G61" s="106" t="s">
        <v>23</v>
      </c>
      <c r="H61" s="106" t="s">
        <v>24</v>
      </c>
      <c r="I61" s="106" t="s">
        <v>108</v>
      </c>
      <c r="J61" s="123" t="s">
        <v>109</v>
      </c>
      <c r="K61" s="110" t="n">
        <f aca="false">K62</f>
        <v>11000</v>
      </c>
      <c r="L61" s="110" t="n">
        <f aca="false">L62</f>
        <v>4000</v>
      </c>
      <c r="M61" s="110" t="n">
        <f aca="false">M62</f>
        <v>4000</v>
      </c>
      <c r="N61" s="30"/>
    </row>
    <row r="62" s="31" customFormat="true" ht="87.75" hidden="false" customHeight="true" outlineLevel="0" collapsed="false">
      <c r="A62" s="121" t="n">
        <v>46</v>
      </c>
      <c r="B62" s="105" t="n">
        <v>837</v>
      </c>
      <c r="C62" s="105" t="n">
        <v>1</v>
      </c>
      <c r="D62" s="106" t="s">
        <v>103</v>
      </c>
      <c r="E62" s="106" t="s">
        <v>64</v>
      </c>
      <c r="F62" s="106" t="s">
        <v>34</v>
      </c>
      <c r="G62" s="106" t="s">
        <v>67</v>
      </c>
      <c r="H62" s="106" t="s">
        <v>24</v>
      </c>
      <c r="I62" s="106" t="s">
        <v>108</v>
      </c>
      <c r="J62" s="124" t="s">
        <v>110</v>
      </c>
      <c r="K62" s="116" t="n">
        <f aca="false">K63</f>
        <v>11000</v>
      </c>
      <c r="L62" s="116" t="n">
        <f aca="false">L63</f>
        <v>4000</v>
      </c>
      <c r="M62" s="116" t="n">
        <f aca="false">M63</f>
        <v>4000</v>
      </c>
      <c r="N62" s="30"/>
    </row>
    <row r="63" s="31" customFormat="true" ht="81" hidden="false" customHeight="true" outlineLevel="0" collapsed="false">
      <c r="A63" s="121" t="n">
        <v>47</v>
      </c>
      <c r="B63" s="105" t="n">
        <v>837</v>
      </c>
      <c r="C63" s="105" t="n">
        <v>1</v>
      </c>
      <c r="D63" s="106" t="s">
        <v>103</v>
      </c>
      <c r="E63" s="106" t="s">
        <v>64</v>
      </c>
      <c r="F63" s="106" t="s">
        <v>89</v>
      </c>
      <c r="G63" s="106" t="s">
        <v>67</v>
      </c>
      <c r="H63" s="106" t="s">
        <v>24</v>
      </c>
      <c r="I63" s="106" t="s">
        <v>108</v>
      </c>
      <c r="J63" s="118" t="s">
        <v>111</v>
      </c>
      <c r="K63" s="116" t="n">
        <v>11000</v>
      </c>
      <c r="L63" s="116" t="n">
        <v>4000</v>
      </c>
      <c r="M63" s="116" t="n">
        <v>4000</v>
      </c>
      <c r="N63" s="77"/>
    </row>
    <row r="64" s="31" customFormat="true" ht="32.25" hidden="true" customHeight="true" outlineLevel="0" collapsed="false">
      <c r="A64" s="121" t="n">
        <v>49</v>
      </c>
      <c r="B64" s="125" t="s">
        <v>22</v>
      </c>
      <c r="C64" s="126" t="s">
        <v>17</v>
      </c>
      <c r="D64" s="126" t="s">
        <v>112</v>
      </c>
      <c r="E64" s="126" t="s">
        <v>23</v>
      </c>
      <c r="F64" s="126" t="s">
        <v>22</v>
      </c>
      <c r="G64" s="126" t="s">
        <v>23</v>
      </c>
      <c r="H64" s="126" t="s">
        <v>24</v>
      </c>
      <c r="I64" s="108" t="s">
        <v>22</v>
      </c>
      <c r="J64" s="111" t="s">
        <v>113</v>
      </c>
      <c r="K64" s="112" t="n">
        <f aca="false">K68+K65</f>
        <v>0</v>
      </c>
      <c r="L64" s="112" t="n">
        <f aca="false">L68+L65</f>
        <v>0</v>
      </c>
      <c r="M64" s="112" t="n">
        <f aca="false">M68+M65</f>
        <v>0</v>
      </c>
      <c r="N64" s="30"/>
    </row>
    <row r="65" s="31" customFormat="true" ht="30.75" hidden="true" customHeight="true" outlineLevel="0" collapsed="false">
      <c r="A65" s="52" t="n">
        <v>50</v>
      </c>
      <c r="B65" s="126" t="n">
        <v>182</v>
      </c>
      <c r="C65" s="126" t="s">
        <v>17</v>
      </c>
      <c r="D65" s="126" t="s">
        <v>112</v>
      </c>
      <c r="E65" s="126" t="s">
        <v>67</v>
      </c>
      <c r="F65" s="125" t="s">
        <v>22</v>
      </c>
      <c r="G65" s="125" t="s">
        <v>23</v>
      </c>
      <c r="H65" s="126" t="s">
        <v>24</v>
      </c>
      <c r="I65" s="108" t="n">
        <v>140</v>
      </c>
      <c r="J65" s="117" t="s">
        <v>114</v>
      </c>
      <c r="K65" s="116"/>
      <c r="L65" s="116"/>
      <c r="M65" s="116"/>
      <c r="N65" s="30"/>
    </row>
    <row r="66" s="31" customFormat="true" ht="63" hidden="true" customHeight="true" outlineLevel="0" collapsed="false">
      <c r="A66" s="52" t="n">
        <v>51</v>
      </c>
      <c r="B66" s="126" t="n">
        <v>182</v>
      </c>
      <c r="C66" s="126" t="s">
        <v>17</v>
      </c>
      <c r="D66" s="126" t="s">
        <v>112</v>
      </c>
      <c r="E66" s="126" t="s">
        <v>67</v>
      </c>
      <c r="F66" s="125" t="s">
        <v>86</v>
      </c>
      <c r="G66" s="125" t="s">
        <v>23</v>
      </c>
      <c r="H66" s="126" t="s">
        <v>24</v>
      </c>
      <c r="I66" s="108" t="n">
        <v>140</v>
      </c>
      <c r="J66" s="117" t="s">
        <v>115</v>
      </c>
      <c r="K66" s="116"/>
      <c r="L66" s="116"/>
      <c r="M66" s="116"/>
      <c r="N66" s="30"/>
    </row>
    <row r="67" s="31" customFormat="true" ht="63" hidden="true" customHeight="true" outlineLevel="0" collapsed="false">
      <c r="A67" s="52" t="n">
        <v>52</v>
      </c>
      <c r="B67" s="126" t="n">
        <v>182</v>
      </c>
      <c r="C67" s="126" t="s">
        <v>17</v>
      </c>
      <c r="D67" s="126" t="s">
        <v>112</v>
      </c>
      <c r="E67" s="126" t="s">
        <v>67</v>
      </c>
      <c r="F67" s="126" t="s">
        <v>116</v>
      </c>
      <c r="G67" s="126" t="s">
        <v>26</v>
      </c>
      <c r="H67" s="126" t="s">
        <v>24</v>
      </c>
      <c r="I67" s="108" t="s">
        <v>42</v>
      </c>
      <c r="J67" s="117" t="s">
        <v>115</v>
      </c>
      <c r="K67" s="116"/>
      <c r="L67" s="116"/>
      <c r="M67" s="116"/>
      <c r="N67" s="30"/>
    </row>
    <row r="68" s="31" customFormat="true" ht="63" hidden="true" customHeight="true" outlineLevel="0" collapsed="false">
      <c r="A68" s="52" t="n">
        <v>53</v>
      </c>
      <c r="B68" s="126" t="n">
        <v>837</v>
      </c>
      <c r="C68" s="126" t="n">
        <v>1</v>
      </c>
      <c r="D68" s="126" t="n">
        <v>16</v>
      </c>
      <c r="E68" s="125" t="s">
        <v>28</v>
      </c>
      <c r="F68" s="125" t="s">
        <v>22</v>
      </c>
      <c r="G68" s="125" t="s">
        <v>23</v>
      </c>
      <c r="H68" s="125" t="s">
        <v>24</v>
      </c>
      <c r="I68" s="113" t="s">
        <v>42</v>
      </c>
      <c r="J68" s="117" t="s">
        <v>117</v>
      </c>
      <c r="K68" s="116" t="n">
        <f aca="false">K69</f>
        <v>0</v>
      </c>
      <c r="L68" s="116" t="n">
        <f aca="false">L69</f>
        <v>0</v>
      </c>
      <c r="M68" s="116" t="n">
        <f aca="false">M69</f>
        <v>0</v>
      </c>
      <c r="N68" s="30"/>
    </row>
    <row r="69" s="31" customFormat="true" ht="63" hidden="true" customHeight="true" outlineLevel="0" collapsed="false">
      <c r="A69" s="52" t="n">
        <v>42</v>
      </c>
      <c r="B69" s="126" t="n">
        <v>837</v>
      </c>
      <c r="C69" s="126" t="n">
        <v>1</v>
      </c>
      <c r="D69" s="126" t="n">
        <v>16</v>
      </c>
      <c r="E69" s="125" t="s">
        <v>28</v>
      </c>
      <c r="F69" s="125" t="s">
        <v>34</v>
      </c>
      <c r="G69" s="125" t="s">
        <v>28</v>
      </c>
      <c r="H69" s="125" t="s">
        <v>24</v>
      </c>
      <c r="I69" s="113" t="s">
        <v>42</v>
      </c>
      <c r="J69" s="117" t="s">
        <v>117</v>
      </c>
      <c r="K69" s="116" t="n">
        <v>0</v>
      </c>
      <c r="L69" s="116" t="n">
        <v>0</v>
      </c>
      <c r="M69" s="116" t="n">
        <v>0</v>
      </c>
      <c r="N69" s="30"/>
    </row>
    <row r="70" s="31" customFormat="true" ht="24" hidden="true" customHeight="true" outlineLevel="0" collapsed="false">
      <c r="A70" s="57" t="n">
        <v>43</v>
      </c>
      <c r="B70" s="127" t="s">
        <v>22</v>
      </c>
      <c r="C70" s="108" t="s">
        <v>17</v>
      </c>
      <c r="D70" s="108" t="s">
        <v>118</v>
      </c>
      <c r="E70" s="108" t="s">
        <v>23</v>
      </c>
      <c r="F70" s="108" t="s">
        <v>22</v>
      </c>
      <c r="G70" s="108" t="s">
        <v>23</v>
      </c>
      <c r="H70" s="108" t="s">
        <v>24</v>
      </c>
      <c r="I70" s="108" t="s">
        <v>22</v>
      </c>
      <c r="J70" s="128" t="s">
        <v>119</v>
      </c>
      <c r="K70" s="112" t="n">
        <f aca="false">K71</f>
        <v>0</v>
      </c>
      <c r="L70" s="112" t="n">
        <f aca="false">L71</f>
        <v>0</v>
      </c>
      <c r="M70" s="112" t="n">
        <f aca="false">M71</f>
        <v>0</v>
      </c>
      <c r="N70" s="30"/>
    </row>
    <row r="71" s="31" customFormat="true" ht="24" hidden="true" customHeight="true" outlineLevel="0" collapsed="false">
      <c r="A71" s="57" t="n">
        <v>44</v>
      </c>
      <c r="B71" s="113" t="s">
        <v>76</v>
      </c>
      <c r="C71" s="108" t="s">
        <v>17</v>
      </c>
      <c r="D71" s="108" t="s">
        <v>118</v>
      </c>
      <c r="E71" s="108" t="s">
        <v>26</v>
      </c>
      <c r="F71" s="108" t="s">
        <v>22</v>
      </c>
      <c r="G71" s="108" t="s">
        <v>23</v>
      </c>
      <c r="H71" s="108" t="s">
        <v>24</v>
      </c>
      <c r="I71" s="108" t="s">
        <v>120</v>
      </c>
      <c r="J71" s="111" t="s">
        <v>121</v>
      </c>
      <c r="K71" s="112" t="n">
        <f aca="false">K72</f>
        <v>0</v>
      </c>
      <c r="L71" s="112" t="n">
        <f aca="false">L72</f>
        <v>0</v>
      </c>
      <c r="M71" s="112" t="n">
        <f aca="false">M72</f>
        <v>0</v>
      </c>
      <c r="N71" s="30"/>
    </row>
    <row r="72" s="31" customFormat="true" ht="40.5" hidden="true" customHeight="true" outlineLevel="0" collapsed="false">
      <c r="A72" s="57" t="n">
        <v>45</v>
      </c>
      <c r="B72" s="105" t="n">
        <v>837</v>
      </c>
      <c r="C72" s="105" t="n">
        <v>1</v>
      </c>
      <c r="D72" s="106" t="s">
        <v>118</v>
      </c>
      <c r="E72" s="106" t="s">
        <v>26</v>
      </c>
      <c r="F72" s="106" t="s">
        <v>122</v>
      </c>
      <c r="G72" s="106" t="s">
        <v>67</v>
      </c>
      <c r="H72" s="106" t="s">
        <v>24</v>
      </c>
      <c r="I72" s="106" t="s">
        <v>120</v>
      </c>
      <c r="J72" s="118" t="s">
        <v>123</v>
      </c>
      <c r="K72" s="116" t="n">
        <v>0</v>
      </c>
      <c r="L72" s="116" t="n">
        <v>0</v>
      </c>
      <c r="M72" s="116" t="n">
        <v>0</v>
      </c>
      <c r="N72" s="30"/>
    </row>
    <row r="73" s="31" customFormat="true" ht="29.25" hidden="false" customHeight="true" outlineLevel="0" collapsed="false">
      <c r="A73" s="57" t="n">
        <v>48</v>
      </c>
      <c r="B73" s="126" t="s">
        <v>22</v>
      </c>
      <c r="C73" s="126" t="s">
        <v>17</v>
      </c>
      <c r="D73" s="126" t="s">
        <v>112</v>
      </c>
      <c r="E73" s="126" t="s">
        <v>23</v>
      </c>
      <c r="F73" s="126" t="s">
        <v>22</v>
      </c>
      <c r="G73" s="126" t="s">
        <v>23</v>
      </c>
      <c r="H73" s="126" t="s">
        <v>24</v>
      </c>
      <c r="I73" s="108" t="s">
        <v>22</v>
      </c>
      <c r="J73" s="129" t="s">
        <v>113</v>
      </c>
      <c r="K73" s="130" t="n">
        <f aca="false">K74+K78+K76</f>
        <v>115</v>
      </c>
      <c r="L73" s="130" t="n">
        <f aca="false">L74+L78</f>
        <v>25</v>
      </c>
      <c r="M73" s="130" t="n">
        <f aca="false">M74+M78</f>
        <v>25</v>
      </c>
      <c r="N73" s="30"/>
    </row>
    <row r="74" s="31" customFormat="true" ht="63.75" hidden="false" customHeight="true" outlineLevel="0" collapsed="false">
      <c r="A74" s="57" t="n">
        <v>49</v>
      </c>
      <c r="B74" s="126" t="n">
        <v>837</v>
      </c>
      <c r="C74" s="126" t="s">
        <v>17</v>
      </c>
      <c r="D74" s="126" t="s">
        <v>112</v>
      </c>
      <c r="E74" s="125" t="s">
        <v>28</v>
      </c>
      <c r="F74" s="125" t="s">
        <v>22</v>
      </c>
      <c r="G74" s="125" t="s">
        <v>28</v>
      </c>
      <c r="H74" s="126" t="s">
        <v>24</v>
      </c>
      <c r="I74" s="126" t="n">
        <v>140</v>
      </c>
      <c r="J74" s="131" t="s">
        <v>124</v>
      </c>
      <c r="K74" s="130" t="n">
        <f aca="false">K75</f>
        <v>25</v>
      </c>
      <c r="L74" s="130" t="n">
        <f aca="false">L75</f>
        <v>25</v>
      </c>
      <c r="M74" s="130" t="n">
        <f aca="false">M75</f>
        <v>25</v>
      </c>
      <c r="N74" s="30"/>
    </row>
    <row r="75" s="31" customFormat="true" ht="78" hidden="false" customHeight="true" outlineLevel="0" collapsed="false">
      <c r="A75" s="57" t="n">
        <v>50</v>
      </c>
      <c r="B75" s="126" t="n">
        <v>837</v>
      </c>
      <c r="C75" s="126" t="s">
        <v>17</v>
      </c>
      <c r="D75" s="126" t="s">
        <v>112</v>
      </c>
      <c r="E75" s="125" t="s">
        <v>28</v>
      </c>
      <c r="F75" s="125" t="s">
        <v>34</v>
      </c>
      <c r="G75" s="125" t="s">
        <v>28</v>
      </c>
      <c r="H75" s="126" t="s">
        <v>24</v>
      </c>
      <c r="I75" s="126" t="s">
        <v>42</v>
      </c>
      <c r="J75" s="132" t="s">
        <v>117</v>
      </c>
      <c r="K75" s="116" t="n">
        <v>25</v>
      </c>
      <c r="L75" s="116" t="n">
        <v>25</v>
      </c>
      <c r="M75" s="116" t="n">
        <v>25</v>
      </c>
      <c r="N75" s="30"/>
    </row>
    <row r="76" s="31" customFormat="true" ht="37.5" hidden="false" customHeight="true" outlineLevel="0" collapsed="false">
      <c r="A76" s="57" t="n">
        <v>51</v>
      </c>
      <c r="B76" s="126" t="n">
        <v>837</v>
      </c>
      <c r="C76" s="126" t="s">
        <v>17</v>
      </c>
      <c r="D76" s="126" t="s">
        <v>112</v>
      </c>
      <c r="E76" s="125" t="s">
        <v>67</v>
      </c>
      <c r="F76" s="125" t="s">
        <v>22</v>
      </c>
      <c r="G76" s="125" t="s">
        <v>67</v>
      </c>
      <c r="H76" s="126" t="s">
        <v>24</v>
      </c>
      <c r="I76" s="126" t="n">
        <v>140</v>
      </c>
      <c r="J76" s="133" t="s">
        <v>125</v>
      </c>
      <c r="K76" s="116" t="n">
        <f aca="false">K77</f>
        <v>70</v>
      </c>
      <c r="L76" s="116" t="n">
        <f aca="false">L77</f>
        <v>0</v>
      </c>
      <c r="M76" s="116" t="n">
        <f aca="false">M77</f>
        <v>0</v>
      </c>
      <c r="N76" s="30"/>
    </row>
    <row r="77" s="31" customFormat="true" ht="88.5" hidden="false" customHeight="true" outlineLevel="0" collapsed="false">
      <c r="A77" s="57" t="n">
        <v>52</v>
      </c>
      <c r="B77" s="126" t="n">
        <v>837</v>
      </c>
      <c r="C77" s="126" t="s">
        <v>17</v>
      </c>
      <c r="D77" s="126" t="s">
        <v>112</v>
      </c>
      <c r="E77" s="125" t="s">
        <v>67</v>
      </c>
      <c r="F77" s="125" t="s">
        <v>126</v>
      </c>
      <c r="G77" s="125" t="s">
        <v>67</v>
      </c>
      <c r="H77" s="126" t="s">
        <v>24</v>
      </c>
      <c r="I77" s="126" t="s">
        <v>42</v>
      </c>
      <c r="J77" s="133" t="s">
        <v>127</v>
      </c>
      <c r="K77" s="116" t="n">
        <v>70</v>
      </c>
      <c r="L77" s="116" t="n">
        <v>0</v>
      </c>
      <c r="M77" s="116" t="n">
        <v>0</v>
      </c>
      <c r="N77" s="30"/>
    </row>
    <row r="78" s="31" customFormat="true" ht="33" hidden="false" customHeight="true" outlineLevel="0" collapsed="false">
      <c r="A78" s="52" t="n">
        <v>53</v>
      </c>
      <c r="B78" s="126" t="n">
        <v>837</v>
      </c>
      <c r="C78" s="126" t="s">
        <v>17</v>
      </c>
      <c r="D78" s="126" t="s">
        <v>112</v>
      </c>
      <c r="E78" s="125" t="s">
        <v>84</v>
      </c>
      <c r="F78" s="125" t="s">
        <v>22</v>
      </c>
      <c r="G78" s="125" t="s">
        <v>26</v>
      </c>
      <c r="H78" s="126" t="s">
        <v>24</v>
      </c>
      <c r="I78" s="126" t="n">
        <v>140</v>
      </c>
      <c r="J78" s="133" t="s">
        <v>125</v>
      </c>
      <c r="K78" s="116" t="n">
        <f aca="false">K79</f>
        <v>20</v>
      </c>
      <c r="L78" s="116" t="n">
        <f aca="false">L79</f>
        <v>0</v>
      </c>
      <c r="M78" s="116" t="n">
        <f aca="false">M79</f>
        <v>0</v>
      </c>
      <c r="N78" s="30"/>
    </row>
    <row r="79" s="31" customFormat="true" ht="87.75" hidden="false" customHeight="true" outlineLevel="0" collapsed="false">
      <c r="A79" s="57" t="n">
        <v>54</v>
      </c>
      <c r="B79" s="126" t="n">
        <v>837</v>
      </c>
      <c r="C79" s="126" t="s">
        <v>17</v>
      </c>
      <c r="D79" s="126" t="s">
        <v>112</v>
      </c>
      <c r="E79" s="125" t="s">
        <v>84</v>
      </c>
      <c r="F79" s="125" t="s">
        <v>128</v>
      </c>
      <c r="G79" s="125" t="s">
        <v>26</v>
      </c>
      <c r="H79" s="126" t="s">
        <v>24</v>
      </c>
      <c r="I79" s="126" t="s">
        <v>42</v>
      </c>
      <c r="J79" s="133" t="s">
        <v>129</v>
      </c>
      <c r="K79" s="116" t="n">
        <v>20</v>
      </c>
      <c r="L79" s="116" t="n">
        <v>0</v>
      </c>
      <c r="M79" s="116" t="n">
        <v>0</v>
      </c>
      <c r="N79" s="30"/>
    </row>
    <row r="80" s="31" customFormat="true" ht="27.75" hidden="false" customHeight="true" outlineLevel="0" collapsed="false">
      <c r="A80" s="57" t="n">
        <v>55</v>
      </c>
      <c r="B80" s="113" t="s">
        <v>22</v>
      </c>
      <c r="C80" s="134" t="n">
        <v>1</v>
      </c>
      <c r="D80" s="134" t="n">
        <v>17</v>
      </c>
      <c r="E80" s="135" t="s">
        <v>23</v>
      </c>
      <c r="F80" s="135" t="s">
        <v>22</v>
      </c>
      <c r="G80" s="135" t="s">
        <v>23</v>
      </c>
      <c r="H80" s="126" t="s">
        <v>24</v>
      </c>
      <c r="I80" s="108" t="s">
        <v>22</v>
      </c>
      <c r="J80" s="128" t="s">
        <v>130</v>
      </c>
      <c r="K80" s="110" t="n">
        <f aca="false">K81</f>
        <v>235.295</v>
      </c>
      <c r="L80" s="116" t="n">
        <f aca="false">L81</f>
        <v>0</v>
      </c>
      <c r="M80" s="116" t="n">
        <f aca="false">M81</f>
        <v>0</v>
      </c>
      <c r="N80" s="30"/>
    </row>
    <row r="81" s="31" customFormat="true" ht="48" hidden="false" customHeight="true" outlineLevel="0" collapsed="false">
      <c r="A81" s="57" t="n">
        <v>56</v>
      </c>
      <c r="B81" s="134" t="n">
        <v>837</v>
      </c>
      <c r="C81" s="134" t="n">
        <v>1</v>
      </c>
      <c r="D81" s="134" t="n">
        <v>17</v>
      </c>
      <c r="E81" s="135" t="s">
        <v>131</v>
      </c>
      <c r="F81" s="135" t="s">
        <v>36</v>
      </c>
      <c r="G81" s="135" t="s">
        <v>67</v>
      </c>
      <c r="H81" s="126" t="s">
        <v>24</v>
      </c>
      <c r="I81" s="134" t="n">
        <v>150</v>
      </c>
      <c r="J81" s="123" t="s">
        <v>132</v>
      </c>
      <c r="K81" s="110" t="n">
        <f aca="false">K82+K83</f>
        <v>235.295</v>
      </c>
      <c r="L81" s="116" t="n">
        <f aca="false">L82+L83</f>
        <v>0</v>
      </c>
      <c r="M81" s="116" t="n">
        <f aca="false">M82+M83</f>
        <v>0</v>
      </c>
      <c r="N81" s="30"/>
    </row>
    <row r="82" s="31" customFormat="true" ht="87.75" hidden="false" customHeight="true" outlineLevel="0" collapsed="false">
      <c r="A82" s="57" t="n">
        <v>57</v>
      </c>
      <c r="B82" s="134" t="n">
        <v>837</v>
      </c>
      <c r="C82" s="134" t="n">
        <v>1</v>
      </c>
      <c r="D82" s="134" t="n">
        <v>17</v>
      </c>
      <c r="E82" s="135" t="s">
        <v>131</v>
      </c>
      <c r="F82" s="135" t="s">
        <v>36</v>
      </c>
      <c r="G82" s="135" t="s">
        <v>67</v>
      </c>
      <c r="H82" s="125" t="s">
        <v>133</v>
      </c>
      <c r="I82" s="134" t="n">
        <v>150</v>
      </c>
      <c r="J82" s="133" t="s">
        <v>134</v>
      </c>
      <c r="K82" s="116" t="n">
        <v>164.706</v>
      </c>
      <c r="L82" s="116" t="n">
        <v>0</v>
      </c>
      <c r="M82" s="116" t="n">
        <v>0</v>
      </c>
      <c r="N82" s="30"/>
    </row>
    <row r="83" s="31" customFormat="true" ht="87.75" hidden="false" customHeight="true" outlineLevel="0" collapsed="false">
      <c r="A83" s="57" t="n">
        <v>58</v>
      </c>
      <c r="B83" s="134" t="n">
        <v>837</v>
      </c>
      <c r="C83" s="134" t="n">
        <v>1</v>
      </c>
      <c r="D83" s="134" t="n">
        <v>17</v>
      </c>
      <c r="E83" s="135" t="s">
        <v>131</v>
      </c>
      <c r="F83" s="135" t="s">
        <v>36</v>
      </c>
      <c r="G83" s="135" t="s">
        <v>67</v>
      </c>
      <c r="H83" s="125" t="s">
        <v>135</v>
      </c>
      <c r="I83" s="134" t="n">
        <v>150</v>
      </c>
      <c r="J83" s="136" t="s">
        <v>136</v>
      </c>
      <c r="K83" s="116" t="n">
        <v>70.589</v>
      </c>
      <c r="L83" s="116" t="n">
        <v>0</v>
      </c>
      <c r="M83" s="116" t="n">
        <v>0</v>
      </c>
      <c r="N83" s="30"/>
    </row>
    <row r="84" s="46" customFormat="true" ht="24" hidden="false" customHeight="true" outlineLevel="0" collapsed="false">
      <c r="A84" s="57" t="n">
        <v>59</v>
      </c>
      <c r="B84" s="137" t="s">
        <v>76</v>
      </c>
      <c r="C84" s="137" t="s">
        <v>137</v>
      </c>
      <c r="D84" s="137" t="s">
        <v>23</v>
      </c>
      <c r="E84" s="137" t="s">
        <v>23</v>
      </c>
      <c r="F84" s="137" t="s">
        <v>22</v>
      </c>
      <c r="G84" s="137" t="s">
        <v>23</v>
      </c>
      <c r="H84" s="137" t="s">
        <v>24</v>
      </c>
      <c r="I84" s="137" t="s">
        <v>22</v>
      </c>
      <c r="J84" s="138" t="s">
        <v>138</v>
      </c>
      <c r="K84" s="110" t="n">
        <f aca="false">K85+K92+K97</f>
        <v>33377.561</v>
      </c>
      <c r="L84" s="110" t="n">
        <f aca="false">L85+L92+L97</f>
        <v>3704.8</v>
      </c>
      <c r="M84" s="110" t="n">
        <f aca="false">M85+M92+M97</f>
        <v>3845.6</v>
      </c>
      <c r="N84" s="30"/>
      <c r="O84" s="31"/>
      <c r="P84" s="31"/>
      <c r="Q84" s="31"/>
    </row>
    <row r="85" s="46" customFormat="true" ht="44.25" hidden="false" customHeight="true" outlineLevel="0" collapsed="false">
      <c r="A85" s="57" t="n">
        <v>60</v>
      </c>
      <c r="B85" s="113" t="s">
        <v>22</v>
      </c>
      <c r="C85" s="108" t="s">
        <v>137</v>
      </c>
      <c r="D85" s="108" t="s">
        <v>28</v>
      </c>
      <c r="E85" s="108" t="n">
        <v>20</v>
      </c>
      <c r="F85" s="108" t="s">
        <v>22</v>
      </c>
      <c r="G85" s="108" t="s">
        <v>23</v>
      </c>
      <c r="H85" s="108" t="s">
        <v>24</v>
      </c>
      <c r="I85" s="108" t="n">
        <v>150</v>
      </c>
      <c r="J85" s="139" t="s">
        <v>139</v>
      </c>
      <c r="K85" s="66" t="n">
        <f aca="false">K86</f>
        <v>23065.67</v>
      </c>
      <c r="L85" s="66" t="n">
        <f aca="false">L86</f>
        <v>1030.8</v>
      </c>
      <c r="M85" s="66" t="n">
        <f aca="false">M86</f>
        <v>1030.8</v>
      </c>
      <c r="N85" s="30"/>
      <c r="O85" s="31"/>
      <c r="P85" s="31"/>
      <c r="Q85" s="31"/>
    </row>
    <row r="86" s="46" customFormat="true" ht="33.75" hidden="false" customHeight="true" outlineLevel="0" collapsed="false">
      <c r="A86" s="57" t="n">
        <v>61</v>
      </c>
      <c r="B86" s="70" t="s">
        <v>76</v>
      </c>
      <c r="C86" s="70" t="s">
        <v>137</v>
      </c>
      <c r="D86" s="70" t="s">
        <v>28</v>
      </c>
      <c r="E86" s="70" t="s">
        <v>140</v>
      </c>
      <c r="F86" s="70" t="s">
        <v>141</v>
      </c>
      <c r="G86" s="70" t="s">
        <v>23</v>
      </c>
      <c r="H86" s="70" t="s">
        <v>24</v>
      </c>
      <c r="I86" s="58" t="s">
        <v>142</v>
      </c>
      <c r="J86" s="140" t="s">
        <v>143</v>
      </c>
      <c r="K86" s="66" t="n">
        <f aca="false">K87</f>
        <v>23065.67</v>
      </c>
      <c r="L86" s="66" t="n">
        <f aca="false">L87</f>
        <v>1030.8</v>
      </c>
      <c r="M86" s="66" t="n">
        <f aca="false">M87</f>
        <v>1030.8</v>
      </c>
      <c r="N86" s="30"/>
      <c r="O86" s="31"/>
      <c r="P86" s="31"/>
      <c r="Q86" s="31"/>
    </row>
    <row r="87" s="46" customFormat="true" ht="44.25" hidden="false" customHeight="true" outlineLevel="0" collapsed="false">
      <c r="A87" s="57" t="n">
        <v>62</v>
      </c>
      <c r="B87" s="70" t="s">
        <v>76</v>
      </c>
      <c r="C87" s="70" t="s">
        <v>137</v>
      </c>
      <c r="D87" s="70" t="s">
        <v>28</v>
      </c>
      <c r="E87" s="70" t="s">
        <v>140</v>
      </c>
      <c r="F87" s="70" t="s">
        <v>141</v>
      </c>
      <c r="G87" s="70" t="s">
        <v>67</v>
      </c>
      <c r="H87" s="70" t="s">
        <v>24</v>
      </c>
      <c r="I87" s="58" t="s">
        <v>142</v>
      </c>
      <c r="J87" s="141" t="s">
        <v>144</v>
      </c>
      <c r="K87" s="66" t="n">
        <f aca="false">K88+K89+K91</f>
        <v>23065.67</v>
      </c>
      <c r="L87" s="66" t="n">
        <f aca="false">L89+L91</f>
        <v>1030.8</v>
      </c>
      <c r="M87" s="66" t="n">
        <f aca="false">M89+M91</f>
        <v>1030.8</v>
      </c>
      <c r="N87" s="30"/>
      <c r="O87" s="31"/>
      <c r="P87" s="31"/>
      <c r="Q87" s="31"/>
    </row>
    <row r="88" s="46" customFormat="true" ht="91.5" hidden="false" customHeight="true" outlineLevel="0" collapsed="false">
      <c r="A88" s="57" t="n">
        <v>63</v>
      </c>
      <c r="B88" s="70" t="s">
        <v>76</v>
      </c>
      <c r="C88" s="70" t="s">
        <v>137</v>
      </c>
      <c r="D88" s="70" t="s">
        <v>28</v>
      </c>
      <c r="E88" s="70" t="s">
        <v>140</v>
      </c>
      <c r="F88" s="70" t="s">
        <v>141</v>
      </c>
      <c r="G88" s="70" t="s">
        <v>67</v>
      </c>
      <c r="H88" s="70" t="s">
        <v>145</v>
      </c>
      <c r="I88" s="58" t="s">
        <v>142</v>
      </c>
      <c r="J88" s="133" t="s">
        <v>146</v>
      </c>
      <c r="K88" s="61" t="n">
        <v>3864.6</v>
      </c>
      <c r="L88" s="61" t="n">
        <v>0</v>
      </c>
      <c r="M88" s="61" t="n">
        <v>0</v>
      </c>
      <c r="N88" s="30"/>
      <c r="O88" s="31"/>
      <c r="P88" s="31"/>
      <c r="Q88" s="31"/>
    </row>
    <row r="89" s="46" customFormat="true" ht="171" hidden="false" customHeight="true" outlineLevel="0" collapsed="false">
      <c r="A89" s="57" t="n">
        <v>63</v>
      </c>
      <c r="B89" s="70" t="s">
        <v>76</v>
      </c>
      <c r="C89" s="70" t="s">
        <v>137</v>
      </c>
      <c r="D89" s="70" t="s">
        <v>28</v>
      </c>
      <c r="E89" s="70" t="s">
        <v>140</v>
      </c>
      <c r="F89" s="70" t="s">
        <v>141</v>
      </c>
      <c r="G89" s="70" t="s">
        <v>67</v>
      </c>
      <c r="H89" s="70" t="s">
        <v>147</v>
      </c>
      <c r="I89" s="58" t="s">
        <v>142</v>
      </c>
      <c r="J89" s="133" t="s">
        <v>148</v>
      </c>
      <c r="K89" s="61" t="n">
        <v>18103.9</v>
      </c>
      <c r="L89" s="61" t="n">
        <v>0</v>
      </c>
      <c r="M89" s="61" t="n">
        <v>0</v>
      </c>
      <c r="N89" s="30"/>
      <c r="O89" s="31"/>
      <c r="P89" s="31"/>
      <c r="Q89" s="31"/>
    </row>
    <row r="90" s="46" customFormat="true" ht="146.25" hidden="true" customHeight="true" outlineLevel="0" collapsed="false">
      <c r="A90" s="57" t="n">
        <v>63</v>
      </c>
      <c r="B90" s="70" t="s">
        <v>76</v>
      </c>
      <c r="C90" s="70" t="s">
        <v>137</v>
      </c>
      <c r="D90" s="70" t="s">
        <v>28</v>
      </c>
      <c r="E90" s="70" t="s">
        <v>140</v>
      </c>
      <c r="F90" s="70" t="s">
        <v>141</v>
      </c>
      <c r="G90" s="70" t="s">
        <v>67</v>
      </c>
      <c r="H90" s="70" t="s">
        <v>147</v>
      </c>
      <c r="I90" s="58" t="s">
        <v>142</v>
      </c>
      <c r="J90" s="133" t="s">
        <v>149</v>
      </c>
      <c r="K90" s="142"/>
      <c r="L90" s="142"/>
      <c r="M90" s="142"/>
      <c r="N90" s="30"/>
      <c r="O90" s="31"/>
      <c r="P90" s="31"/>
      <c r="Q90" s="31"/>
    </row>
    <row r="91" s="46" customFormat="true" ht="91.5" hidden="false" customHeight="true" outlineLevel="0" collapsed="false">
      <c r="A91" s="57" t="n">
        <v>64</v>
      </c>
      <c r="B91" s="70" t="s">
        <v>76</v>
      </c>
      <c r="C91" s="70" t="s">
        <v>137</v>
      </c>
      <c r="D91" s="70" t="s">
        <v>28</v>
      </c>
      <c r="E91" s="70" t="s">
        <v>140</v>
      </c>
      <c r="F91" s="70" t="s">
        <v>141</v>
      </c>
      <c r="G91" s="70" t="s">
        <v>67</v>
      </c>
      <c r="H91" s="70" t="s">
        <v>150</v>
      </c>
      <c r="I91" s="58" t="s">
        <v>142</v>
      </c>
      <c r="J91" s="143" t="s">
        <v>151</v>
      </c>
      <c r="K91" s="144" t="n">
        <v>1097.17</v>
      </c>
      <c r="L91" s="144" t="n">
        <v>1030.8</v>
      </c>
      <c r="M91" s="144" t="n">
        <v>1030.8</v>
      </c>
      <c r="N91" s="30"/>
      <c r="O91" s="31"/>
      <c r="P91" s="31"/>
      <c r="Q91" s="31"/>
    </row>
    <row r="92" s="46" customFormat="true" ht="48" hidden="false" customHeight="true" outlineLevel="0" collapsed="false">
      <c r="A92" s="57" t="n">
        <v>65</v>
      </c>
      <c r="B92" s="70" t="s">
        <v>76</v>
      </c>
      <c r="C92" s="70" t="s">
        <v>137</v>
      </c>
      <c r="D92" s="70" t="s">
        <v>28</v>
      </c>
      <c r="E92" s="70" t="s">
        <v>152</v>
      </c>
      <c r="F92" s="70" t="s">
        <v>22</v>
      </c>
      <c r="G92" s="70" t="s">
        <v>23</v>
      </c>
      <c r="H92" s="70" t="s">
        <v>24</v>
      </c>
      <c r="I92" s="58" t="s">
        <v>142</v>
      </c>
      <c r="J92" s="145" t="s">
        <v>153</v>
      </c>
      <c r="K92" s="69" t="n">
        <f aca="false">K95+K93</f>
        <v>1307.7</v>
      </c>
      <c r="L92" s="69" t="n">
        <f aca="false">L95+L93</f>
        <v>1438.1</v>
      </c>
      <c r="M92" s="69" t="n">
        <f aca="false">M95+M93</f>
        <v>1578.9</v>
      </c>
      <c r="N92" s="30"/>
      <c r="O92" s="31"/>
      <c r="P92" s="31"/>
      <c r="Q92" s="31"/>
    </row>
    <row r="93" s="46" customFormat="true" ht="54" hidden="false" customHeight="true" outlineLevel="0" collapsed="false">
      <c r="A93" s="57" t="n">
        <v>66</v>
      </c>
      <c r="B93" s="70" t="s">
        <v>76</v>
      </c>
      <c r="C93" s="70" t="s">
        <v>137</v>
      </c>
      <c r="D93" s="70" t="s">
        <v>28</v>
      </c>
      <c r="E93" s="70" t="s">
        <v>152</v>
      </c>
      <c r="F93" s="70" t="s">
        <v>154</v>
      </c>
      <c r="G93" s="70" t="s">
        <v>67</v>
      </c>
      <c r="H93" s="70" t="s">
        <v>24</v>
      </c>
      <c r="I93" s="58" t="s">
        <v>142</v>
      </c>
      <c r="J93" s="60" t="s">
        <v>155</v>
      </c>
      <c r="K93" s="61" t="n">
        <f aca="false">K94</f>
        <v>68.1</v>
      </c>
      <c r="L93" s="61" t="n">
        <f aca="false">L94</f>
        <v>59.9</v>
      </c>
      <c r="M93" s="61" t="n">
        <f aca="false">M94</f>
        <v>59.9</v>
      </c>
      <c r="N93" s="30"/>
      <c r="O93" s="31"/>
      <c r="P93" s="31"/>
      <c r="Q93" s="31"/>
    </row>
    <row r="94" s="46" customFormat="true" ht="90" hidden="false" customHeight="true" outlineLevel="0" collapsed="false">
      <c r="A94" s="146" t="n">
        <v>67</v>
      </c>
      <c r="B94" s="70" t="s">
        <v>76</v>
      </c>
      <c r="C94" s="70" t="s">
        <v>137</v>
      </c>
      <c r="D94" s="70" t="s">
        <v>28</v>
      </c>
      <c r="E94" s="70" t="s">
        <v>152</v>
      </c>
      <c r="F94" s="70" t="s">
        <v>154</v>
      </c>
      <c r="G94" s="70" t="s">
        <v>67</v>
      </c>
      <c r="H94" s="70" t="s">
        <v>156</v>
      </c>
      <c r="I94" s="58" t="s">
        <v>142</v>
      </c>
      <c r="J94" s="60" t="s">
        <v>157</v>
      </c>
      <c r="K94" s="61" t="n">
        <v>68.1</v>
      </c>
      <c r="L94" s="61" t="n">
        <v>59.9</v>
      </c>
      <c r="M94" s="61" t="n">
        <v>59.9</v>
      </c>
      <c r="N94" s="30"/>
      <c r="O94" s="31"/>
      <c r="P94" s="31"/>
      <c r="Q94" s="31"/>
    </row>
    <row r="95" s="46" customFormat="true" ht="71.25" hidden="false" customHeight="true" outlineLevel="0" collapsed="false">
      <c r="A95" s="57" t="n">
        <v>68</v>
      </c>
      <c r="B95" s="70" t="s">
        <v>76</v>
      </c>
      <c r="C95" s="70" t="s">
        <v>137</v>
      </c>
      <c r="D95" s="70" t="s">
        <v>28</v>
      </c>
      <c r="E95" s="70" t="s">
        <v>158</v>
      </c>
      <c r="F95" s="70" t="s">
        <v>159</v>
      </c>
      <c r="G95" s="70" t="s">
        <v>23</v>
      </c>
      <c r="H95" s="70" t="s">
        <v>24</v>
      </c>
      <c r="I95" s="58" t="s">
        <v>142</v>
      </c>
      <c r="J95" s="147" t="s">
        <v>160</v>
      </c>
      <c r="K95" s="61" t="n">
        <f aca="false">K96</f>
        <v>1239.6</v>
      </c>
      <c r="L95" s="61" t="n">
        <f aca="false">L96</f>
        <v>1378.2</v>
      </c>
      <c r="M95" s="61" t="n">
        <f aca="false">M96</f>
        <v>1519</v>
      </c>
      <c r="N95" s="30"/>
      <c r="O95" s="31"/>
      <c r="P95" s="31"/>
      <c r="Q95" s="31"/>
    </row>
    <row r="96" s="46" customFormat="true" ht="90" hidden="false" customHeight="true" outlineLevel="0" collapsed="false">
      <c r="A96" s="57" t="n">
        <v>69</v>
      </c>
      <c r="B96" s="70" t="s">
        <v>76</v>
      </c>
      <c r="C96" s="70" t="s">
        <v>137</v>
      </c>
      <c r="D96" s="70" t="s">
        <v>28</v>
      </c>
      <c r="E96" s="70" t="s">
        <v>158</v>
      </c>
      <c r="F96" s="70" t="s">
        <v>159</v>
      </c>
      <c r="G96" s="70" t="s">
        <v>67</v>
      </c>
      <c r="H96" s="70" t="s">
        <v>24</v>
      </c>
      <c r="I96" s="58" t="s">
        <v>142</v>
      </c>
      <c r="J96" s="148" t="s">
        <v>161</v>
      </c>
      <c r="K96" s="61" t="n">
        <v>1239.6</v>
      </c>
      <c r="L96" s="61" t="n">
        <v>1378.2</v>
      </c>
      <c r="M96" s="61" t="n">
        <v>1519</v>
      </c>
      <c r="N96" s="30"/>
      <c r="O96" s="31"/>
      <c r="P96" s="31"/>
      <c r="Q96" s="31"/>
    </row>
    <row r="97" s="46" customFormat="true" ht="36.75" hidden="false" customHeight="true" outlineLevel="0" collapsed="false">
      <c r="A97" s="57" t="n">
        <v>70</v>
      </c>
      <c r="B97" s="70" t="s">
        <v>76</v>
      </c>
      <c r="C97" s="70" t="s">
        <v>137</v>
      </c>
      <c r="D97" s="70" t="s">
        <v>28</v>
      </c>
      <c r="E97" s="70" t="s">
        <v>162</v>
      </c>
      <c r="F97" s="70" t="s">
        <v>22</v>
      </c>
      <c r="G97" s="70" t="s">
        <v>23</v>
      </c>
      <c r="H97" s="70" t="s">
        <v>24</v>
      </c>
      <c r="I97" s="58" t="s">
        <v>142</v>
      </c>
      <c r="J97" s="55" t="s">
        <v>163</v>
      </c>
      <c r="K97" s="69" t="n">
        <f aca="false">K98</f>
        <v>9004.191</v>
      </c>
      <c r="L97" s="69" t="n">
        <f aca="false">L101</f>
        <v>1235.9</v>
      </c>
      <c r="M97" s="69" t="n">
        <f aca="false">M101</f>
        <v>1235.9</v>
      </c>
      <c r="N97" s="30"/>
      <c r="O97" s="31"/>
      <c r="P97" s="31"/>
      <c r="Q97" s="31"/>
    </row>
    <row r="98" s="46" customFormat="true" ht="78.75" hidden="false" customHeight="true" outlineLevel="0" collapsed="false">
      <c r="A98" s="146" t="n">
        <v>71</v>
      </c>
      <c r="B98" s="70" t="s">
        <v>76</v>
      </c>
      <c r="C98" s="70" t="s">
        <v>137</v>
      </c>
      <c r="D98" s="70" t="s">
        <v>28</v>
      </c>
      <c r="E98" s="70" t="s">
        <v>164</v>
      </c>
      <c r="F98" s="70" t="s">
        <v>141</v>
      </c>
      <c r="G98" s="70" t="s">
        <v>67</v>
      </c>
      <c r="H98" s="70" t="s">
        <v>24</v>
      </c>
      <c r="I98" s="58" t="s">
        <v>142</v>
      </c>
      <c r="J98" s="124" t="s">
        <v>165</v>
      </c>
      <c r="K98" s="61" t="n">
        <f aca="false">K99+K100+K101+K102+K103+K104+K106</f>
        <v>9004.191</v>
      </c>
      <c r="L98" s="61" t="n">
        <f aca="false">L104+L102</f>
        <v>0</v>
      </c>
      <c r="M98" s="61" t="n">
        <f aca="false">M104+M102</f>
        <v>0</v>
      </c>
      <c r="N98" s="30"/>
      <c r="O98" s="31"/>
      <c r="P98" s="31"/>
      <c r="Q98" s="31"/>
    </row>
    <row r="99" s="46" customFormat="true" ht="101.25" hidden="false" customHeight="true" outlineLevel="0" collapsed="false">
      <c r="A99" s="57" t="n">
        <v>72</v>
      </c>
      <c r="B99" s="70" t="s">
        <v>76</v>
      </c>
      <c r="C99" s="70" t="s">
        <v>137</v>
      </c>
      <c r="D99" s="70" t="s">
        <v>28</v>
      </c>
      <c r="E99" s="70" t="s">
        <v>164</v>
      </c>
      <c r="F99" s="70" t="s">
        <v>141</v>
      </c>
      <c r="G99" s="70" t="s">
        <v>67</v>
      </c>
      <c r="H99" s="70" t="s">
        <v>166</v>
      </c>
      <c r="I99" s="58" t="s">
        <v>142</v>
      </c>
      <c r="J99" s="124" t="s">
        <v>167</v>
      </c>
      <c r="K99" s="61" t="n">
        <v>1149.3</v>
      </c>
      <c r="L99" s="61" t="n">
        <v>0</v>
      </c>
      <c r="M99" s="61" t="n">
        <v>0</v>
      </c>
      <c r="N99" s="30"/>
      <c r="O99" s="31"/>
      <c r="P99" s="31"/>
      <c r="Q99" s="31"/>
    </row>
    <row r="100" s="46" customFormat="true" ht="119.25" hidden="false" customHeight="true" outlineLevel="0" collapsed="false">
      <c r="A100" s="57" t="n">
        <v>73</v>
      </c>
      <c r="B100" s="70" t="s">
        <v>76</v>
      </c>
      <c r="C100" s="70" t="s">
        <v>137</v>
      </c>
      <c r="D100" s="70" t="s">
        <v>28</v>
      </c>
      <c r="E100" s="70" t="s">
        <v>164</v>
      </c>
      <c r="F100" s="70" t="s">
        <v>141</v>
      </c>
      <c r="G100" s="70" t="s">
        <v>67</v>
      </c>
      <c r="H100" s="70" t="s">
        <v>168</v>
      </c>
      <c r="I100" s="58" t="s">
        <v>142</v>
      </c>
      <c r="J100" s="124" t="s">
        <v>169</v>
      </c>
      <c r="K100" s="61" t="n">
        <v>2703.764</v>
      </c>
      <c r="L100" s="61" t="n">
        <v>0</v>
      </c>
      <c r="M100" s="61" t="n">
        <v>0</v>
      </c>
      <c r="N100" s="30"/>
      <c r="O100" s="31"/>
      <c r="P100" s="31"/>
      <c r="Q100" s="31"/>
    </row>
    <row r="101" s="46" customFormat="true" ht="99.75" hidden="false" customHeight="true" outlineLevel="0" collapsed="false">
      <c r="A101" s="57" t="n">
        <v>74</v>
      </c>
      <c r="B101" s="70" t="s">
        <v>76</v>
      </c>
      <c r="C101" s="70" t="s">
        <v>137</v>
      </c>
      <c r="D101" s="70" t="s">
        <v>28</v>
      </c>
      <c r="E101" s="70" t="s">
        <v>164</v>
      </c>
      <c r="F101" s="70" t="s">
        <v>141</v>
      </c>
      <c r="G101" s="70" t="s">
        <v>67</v>
      </c>
      <c r="H101" s="70" t="s">
        <v>170</v>
      </c>
      <c r="I101" s="58" t="s">
        <v>142</v>
      </c>
      <c r="J101" s="148" t="s">
        <v>171</v>
      </c>
      <c r="K101" s="149" t="n">
        <v>1853.8</v>
      </c>
      <c r="L101" s="149" t="n">
        <v>1235.9</v>
      </c>
      <c r="M101" s="149" t="n">
        <v>1235.9</v>
      </c>
      <c r="N101" s="30"/>
      <c r="O101" s="31"/>
      <c r="P101" s="31"/>
      <c r="Q101" s="31"/>
    </row>
    <row r="102" s="46" customFormat="true" ht="90" hidden="false" customHeight="true" outlineLevel="0" collapsed="false">
      <c r="A102" s="57" t="n">
        <v>75</v>
      </c>
      <c r="B102" s="70" t="s">
        <v>76</v>
      </c>
      <c r="C102" s="70" t="s">
        <v>137</v>
      </c>
      <c r="D102" s="70" t="s">
        <v>28</v>
      </c>
      <c r="E102" s="70" t="s">
        <v>164</v>
      </c>
      <c r="F102" s="70" t="s">
        <v>141</v>
      </c>
      <c r="G102" s="70" t="s">
        <v>67</v>
      </c>
      <c r="H102" s="70" t="s">
        <v>172</v>
      </c>
      <c r="I102" s="58" t="s">
        <v>142</v>
      </c>
      <c r="J102" s="150" t="s">
        <v>173</v>
      </c>
      <c r="K102" s="61" t="n">
        <v>420.9</v>
      </c>
      <c r="L102" s="61" t="n">
        <v>0</v>
      </c>
      <c r="M102" s="61" t="n">
        <v>0</v>
      </c>
      <c r="N102" s="30"/>
      <c r="O102" s="31"/>
      <c r="P102" s="31"/>
      <c r="Q102" s="31"/>
    </row>
    <row r="103" s="46" customFormat="true" ht="124.5" hidden="false" customHeight="true" outlineLevel="0" collapsed="false">
      <c r="A103" s="146" t="n">
        <v>76</v>
      </c>
      <c r="B103" s="70" t="s">
        <v>76</v>
      </c>
      <c r="C103" s="70" t="s">
        <v>137</v>
      </c>
      <c r="D103" s="70" t="s">
        <v>28</v>
      </c>
      <c r="E103" s="70" t="s">
        <v>164</v>
      </c>
      <c r="F103" s="70" t="s">
        <v>141</v>
      </c>
      <c r="G103" s="70" t="s">
        <v>67</v>
      </c>
      <c r="H103" s="70" t="s">
        <v>174</v>
      </c>
      <c r="I103" s="58" t="s">
        <v>142</v>
      </c>
      <c r="J103" s="151" t="s">
        <v>175</v>
      </c>
      <c r="K103" s="61" t="n">
        <v>43.729</v>
      </c>
      <c r="L103" s="61" t="n">
        <v>0</v>
      </c>
      <c r="M103" s="61" t="n">
        <v>0</v>
      </c>
      <c r="N103" s="30"/>
      <c r="O103" s="31"/>
      <c r="P103" s="31"/>
      <c r="Q103" s="31"/>
    </row>
    <row r="104" s="46" customFormat="true" ht="80.25" hidden="false" customHeight="true" outlineLevel="0" collapsed="false">
      <c r="A104" s="146" t="n">
        <v>77</v>
      </c>
      <c r="B104" s="70" t="s">
        <v>76</v>
      </c>
      <c r="C104" s="70" t="s">
        <v>137</v>
      </c>
      <c r="D104" s="70" t="s">
        <v>28</v>
      </c>
      <c r="E104" s="70" t="s">
        <v>164</v>
      </c>
      <c r="F104" s="70" t="s">
        <v>141</v>
      </c>
      <c r="G104" s="70" t="s">
        <v>67</v>
      </c>
      <c r="H104" s="70" t="s">
        <v>176</v>
      </c>
      <c r="I104" s="58" t="s">
        <v>142</v>
      </c>
      <c r="J104" s="151" t="s">
        <v>177</v>
      </c>
      <c r="K104" s="61" t="n">
        <v>832.7</v>
      </c>
      <c r="L104" s="61" t="n">
        <v>0</v>
      </c>
      <c r="M104" s="61" t="n">
        <v>0</v>
      </c>
      <c r="N104" s="30"/>
      <c r="O104" s="31"/>
      <c r="P104" s="31"/>
      <c r="Q104" s="31"/>
    </row>
    <row r="105" s="46" customFormat="true" ht="76.5" hidden="true" customHeight="true" outlineLevel="0" collapsed="false">
      <c r="A105" s="57" t="n">
        <v>53</v>
      </c>
      <c r="B105" s="70" t="s">
        <v>76</v>
      </c>
      <c r="C105" s="70" t="s">
        <v>137</v>
      </c>
      <c r="D105" s="70" t="s">
        <v>28</v>
      </c>
      <c r="E105" s="70" t="s">
        <v>164</v>
      </c>
      <c r="F105" s="70" t="s">
        <v>141</v>
      </c>
      <c r="G105" s="70" t="s">
        <v>67</v>
      </c>
      <c r="H105" s="70" t="s">
        <v>174</v>
      </c>
      <c r="I105" s="58" t="s">
        <v>142</v>
      </c>
      <c r="J105" s="151" t="s">
        <v>175</v>
      </c>
      <c r="K105" s="61" t="n">
        <v>43.729</v>
      </c>
      <c r="L105" s="61" t="n">
        <v>0</v>
      </c>
      <c r="M105" s="61" t="n">
        <v>0</v>
      </c>
      <c r="N105" s="30"/>
      <c r="O105" s="31"/>
      <c r="P105" s="31"/>
      <c r="Q105" s="31"/>
    </row>
    <row r="106" s="31" customFormat="true" ht="101.25" hidden="false" customHeight="true" outlineLevel="0" collapsed="false">
      <c r="A106" s="57" t="n">
        <v>78</v>
      </c>
      <c r="B106" s="70" t="s">
        <v>76</v>
      </c>
      <c r="C106" s="70" t="s">
        <v>137</v>
      </c>
      <c r="D106" s="70" t="s">
        <v>28</v>
      </c>
      <c r="E106" s="70" t="s">
        <v>164</v>
      </c>
      <c r="F106" s="70" t="s">
        <v>141</v>
      </c>
      <c r="G106" s="70" t="s">
        <v>67</v>
      </c>
      <c r="H106" s="70" t="s">
        <v>178</v>
      </c>
      <c r="I106" s="58" t="s">
        <v>142</v>
      </c>
      <c r="J106" s="151" t="s">
        <v>179</v>
      </c>
      <c r="K106" s="61" t="n">
        <v>1999.998</v>
      </c>
      <c r="L106" s="61" t="n">
        <v>0</v>
      </c>
      <c r="M106" s="61" t="n">
        <v>0</v>
      </c>
      <c r="N106" s="30"/>
      <c r="P106" s="152"/>
      <c r="Q106" s="152"/>
    </row>
    <row r="107" s="31" customFormat="true" ht="36.75" hidden="true" customHeight="true" outlineLevel="0" collapsed="false">
      <c r="A107" s="57" t="n">
        <v>55</v>
      </c>
      <c r="B107" s="70" t="s">
        <v>76</v>
      </c>
      <c r="C107" s="70" t="s">
        <v>137</v>
      </c>
      <c r="D107" s="70" t="s">
        <v>28</v>
      </c>
      <c r="E107" s="70" t="s">
        <v>162</v>
      </c>
      <c r="F107" s="70" t="s">
        <v>22</v>
      </c>
      <c r="G107" s="70" t="s">
        <v>23</v>
      </c>
      <c r="H107" s="70" t="s">
        <v>24</v>
      </c>
      <c r="I107" s="58" t="s">
        <v>22</v>
      </c>
      <c r="J107" s="60" t="s">
        <v>180</v>
      </c>
      <c r="K107" s="142"/>
      <c r="L107" s="142"/>
      <c r="M107" s="142"/>
      <c r="N107" s="30"/>
      <c r="P107" s="152"/>
      <c r="Q107" s="152"/>
    </row>
    <row r="108" s="31" customFormat="true" ht="72" hidden="true" customHeight="true" outlineLevel="0" collapsed="false">
      <c r="A108" s="57" t="n">
        <v>56</v>
      </c>
      <c r="B108" s="70" t="s">
        <v>76</v>
      </c>
      <c r="C108" s="70" t="s">
        <v>137</v>
      </c>
      <c r="D108" s="70" t="s">
        <v>28</v>
      </c>
      <c r="E108" s="70" t="s">
        <v>164</v>
      </c>
      <c r="F108" s="70" t="s">
        <v>141</v>
      </c>
      <c r="G108" s="70" t="s">
        <v>67</v>
      </c>
      <c r="H108" s="70" t="s">
        <v>24</v>
      </c>
      <c r="I108" s="58" t="s">
        <v>142</v>
      </c>
      <c r="J108" s="124" t="s">
        <v>181</v>
      </c>
      <c r="K108" s="61"/>
      <c r="L108" s="61"/>
      <c r="M108" s="61"/>
      <c r="N108" s="30"/>
      <c r="P108" s="152"/>
      <c r="Q108" s="152"/>
    </row>
    <row r="109" s="31" customFormat="true" ht="72" hidden="true" customHeight="true" outlineLevel="0" collapsed="false">
      <c r="A109" s="57" t="n">
        <v>57</v>
      </c>
      <c r="B109" s="70" t="s">
        <v>76</v>
      </c>
      <c r="C109" s="70" t="s">
        <v>137</v>
      </c>
      <c r="D109" s="70" t="s">
        <v>28</v>
      </c>
      <c r="E109" s="70" t="s">
        <v>164</v>
      </c>
      <c r="F109" s="70" t="s">
        <v>141</v>
      </c>
      <c r="G109" s="70" t="s">
        <v>67</v>
      </c>
      <c r="H109" s="70" t="s">
        <v>182</v>
      </c>
      <c r="I109" s="58" t="s">
        <v>142</v>
      </c>
      <c r="J109" s="124" t="s">
        <v>181</v>
      </c>
      <c r="K109" s="153"/>
      <c r="L109" s="153"/>
      <c r="M109" s="153"/>
      <c r="N109" s="30"/>
      <c r="P109" s="152"/>
      <c r="Q109" s="152"/>
    </row>
    <row r="110" s="31" customFormat="true" ht="72" hidden="true" customHeight="true" outlineLevel="0" collapsed="false">
      <c r="A110" s="57" t="n">
        <v>58</v>
      </c>
      <c r="B110" s="70" t="s">
        <v>76</v>
      </c>
      <c r="C110" s="70" t="s">
        <v>137</v>
      </c>
      <c r="D110" s="70" t="s">
        <v>28</v>
      </c>
      <c r="E110" s="70" t="s">
        <v>164</v>
      </c>
      <c r="F110" s="70" t="s">
        <v>141</v>
      </c>
      <c r="G110" s="70" t="s">
        <v>67</v>
      </c>
      <c r="H110" s="70" t="s">
        <v>24</v>
      </c>
      <c r="I110" s="58" t="s">
        <v>142</v>
      </c>
      <c r="J110" s="147" t="s">
        <v>183</v>
      </c>
      <c r="K110" s="61"/>
      <c r="L110" s="61"/>
      <c r="M110" s="61"/>
      <c r="N110" s="30"/>
      <c r="P110" s="152"/>
      <c r="Q110" s="152"/>
    </row>
    <row r="111" s="31" customFormat="true" ht="73.5" hidden="true" customHeight="true" outlineLevel="0" collapsed="false">
      <c r="A111" s="57" t="n">
        <v>59</v>
      </c>
      <c r="B111" s="70" t="s">
        <v>76</v>
      </c>
      <c r="C111" s="70" t="s">
        <v>137</v>
      </c>
      <c r="D111" s="70" t="s">
        <v>28</v>
      </c>
      <c r="E111" s="70" t="s">
        <v>164</v>
      </c>
      <c r="F111" s="70" t="s">
        <v>141</v>
      </c>
      <c r="G111" s="70" t="s">
        <v>67</v>
      </c>
      <c r="H111" s="70" t="s">
        <v>168</v>
      </c>
      <c r="I111" s="58" t="s">
        <v>142</v>
      </c>
      <c r="J111" s="154" t="s">
        <v>183</v>
      </c>
      <c r="K111" s="142"/>
      <c r="L111" s="142"/>
      <c r="M111" s="142"/>
      <c r="N111" s="30"/>
      <c r="P111" s="152"/>
      <c r="Q111" s="152"/>
    </row>
    <row r="112" s="31" customFormat="true" ht="93" hidden="true" customHeight="true" outlineLevel="0" collapsed="false">
      <c r="A112" s="52" t="n">
        <v>60</v>
      </c>
      <c r="B112" s="70" t="s">
        <v>76</v>
      </c>
      <c r="C112" s="70" t="s">
        <v>137</v>
      </c>
      <c r="D112" s="70" t="s">
        <v>28</v>
      </c>
      <c r="E112" s="70" t="s">
        <v>164</v>
      </c>
      <c r="F112" s="70" t="s">
        <v>141</v>
      </c>
      <c r="G112" s="70" t="s">
        <v>67</v>
      </c>
      <c r="H112" s="70" t="s">
        <v>24</v>
      </c>
      <c r="I112" s="58" t="s">
        <v>142</v>
      </c>
      <c r="J112" s="154" t="s">
        <v>184</v>
      </c>
      <c r="K112" s="61"/>
      <c r="L112" s="61"/>
      <c r="M112" s="61"/>
      <c r="N112" s="30"/>
      <c r="P112" s="152"/>
      <c r="Q112" s="152"/>
    </row>
    <row r="113" s="31" customFormat="true" ht="90" hidden="true" customHeight="true" outlineLevel="0" collapsed="false">
      <c r="A113" s="57" t="n">
        <v>61</v>
      </c>
      <c r="B113" s="70" t="s">
        <v>76</v>
      </c>
      <c r="C113" s="70" t="s">
        <v>137</v>
      </c>
      <c r="D113" s="70" t="s">
        <v>28</v>
      </c>
      <c r="E113" s="70" t="s">
        <v>164</v>
      </c>
      <c r="F113" s="70" t="s">
        <v>141</v>
      </c>
      <c r="G113" s="70" t="s">
        <v>67</v>
      </c>
      <c r="H113" s="89" t="s">
        <v>185</v>
      </c>
      <c r="I113" s="58" t="s">
        <v>142</v>
      </c>
      <c r="J113" s="154" t="s">
        <v>184</v>
      </c>
      <c r="K113" s="142"/>
      <c r="L113" s="142"/>
      <c r="M113" s="142"/>
      <c r="N113" s="30"/>
      <c r="P113" s="152"/>
      <c r="Q113" s="152"/>
    </row>
    <row r="114" s="31" customFormat="true" ht="60.75" hidden="true" customHeight="false" outlineLevel="0" collapsed="false">
      <c r="A114" s="57" t="n">
        <v>62</v>
      </c>
      <c r="B114" s="70" t="s">
        <v>76</v>
      </c>
      <c r="C114" s="70" t="s">
        <v>137</v>
      </c>
      <c r="D114" s="70" t="s">
        <v>28</v>
      </c>
      <c r="E114" s="70" t="s">
        <v>164</v>
      </c>
      <c r="F114" s="70" t="s">
        <v>141</v>
      </c>
      <c r="G114" s="70" t="s">
        <v>67</v>
      </c>
      <c r="H114" s="70" t="s">
        <v>24</v>
      </c>
      <c r="I114" s="58" t="s">
        <v>142</v>
      </c>
      <c r="J114" s="154" t="s">
        <v>171</v>
      </c>
      <c r="K114" s="61"/>
      <c r="L114" s="61"/>
      <c r="M114" s="61"/>
      <c r="N114" s="30"/>
      <c r="P114" s="152"/>
      <c r="Q114" s="152"/>
    </row>
    <row r="115" s="31" customFormat="true" ht="60.75" hidden="true" customHeight="false" outlineLevel="0" collapsed="false">
      <c r="A115" s="57" t="n">
        <v>63</v>
      </c>
      <c r="B115" s="70" t="s">
        <v>76</v>
      </c>
      <c r="C115" s="70" t="s">
        <v>137</v>
      </c>
      <c r="D115" s="70" t="s">
        <v>28</v>
      </c>
      <c r="E115" s="70" t="s">
        <v>164</v>
      </c>
      <c r="F115" s="70" t="s">
        <v>141</v>
      </c>
      <c r="G115" s="70" t="s">
        <v>67</v>
      </c>
      <c r="H115" s="89" t="s">
        <v>170</v>
      </c>
      <c r="I115" s="58" t="s">
        <v>142</v>
      </c>
      <c r="J115" s="154" t="s">
        <v>171</v>
      </c>
      <c r="K115" s="142"/>
      <c r="L115" s="142"/>
      <c r="M115" s="142"/>
      <c r="N115" s="30"/>
      <c r="P115" s="152"/>
      <c r="Q115" s="152"/>
    </row>
    <row r="116" s="31" customFormat="true" ht="53.25" hidden="true" customHeight="true" outlineLevel="0" collapsed="false">
      <c r="A116" s="57" t="n">
        <v>54</v>
      </c>
      <c r="B116" s="70" t="s">
        <v>76</v>
      </c>
      <c r="C116" s="70" t="s">
        <v>137</v>
      </c>
      <c r="D116" s="70" t="s">
        <v>28</v>
      </c>
      <c r="E116" s="70" t="s">
        <v>164</v>
      </c>
      <c r="F116" s="70" t="s">
        <v>141</v>
      </c>
      <c r="G116" s="70" t="s">
        <v>67</v>
      </c>
      <c r="H116" s="70" t="s">
        <v>24</v>
      </c>
      <c r="I116" s="58" t="s">
        <v>142</v>
      </c>
      <c r="J116" s="143" t="s">
        <v>173</v>
      </c>
      <c r="K116" s="144"/>
      <c r="L116" s="144"/>
      <c r="M116" s="144"/>
      <c r="N116" s="30"/>
      <c r="P116" s="152"/>
      <c r="Q116" s="152"/>
    </row>
    <row r="117" s="31" customFormat="true" ht="56.25" hidden="true" customHeight="true" outlineLevel="0" collapsed="false">
      <c r="A117" s="57" t="n">
        <v>55</v>
      </c>
      <c r="B117" s="70" t="s">
        <v>76</v>
      </c>
      <c r="C117" s="70" t="s">
        <v>137</v>
      </c>
      <c r="D117" s="70" t="s">
        <v>28</v>
      </c>
      <c r="E117" s="70" t="s">
        <v>164</v>
      </c>
      <c r="F117" s="70" t="s">
        <v>141</v>
      </c>
      <c r="G117" s="70" t="s">
        <v>67</v>
      </c>
      <c r="H117" s="89" t="s">
        <v>172</v>
      </c>
      <c r="I117" s="58" t="s">
        <v>142</v>
      </c>
      <c r="J117" s="143" t="s">
        <v>173</v>
      </c>
      <c r="K117" s="153"/>
      <c r="L117" s="153"/>
      <c r="M117" s="153"/>
      <c r="N117" s="30"/>
      <c r="P117" s="152"/>
      <c r="Q117" s="152"/>
    </row>
    <row r="118" s="31" customFormat="true" ht="47.25" hidden="true" customHeight="true" outlineLevel="0" collapsed="false">
      <c r="A118" s="57" t="n">
        <v>66</v>
      </c>
      <c r="B118" s="70" t="s">
        <v>76</v>
      </c>
      <c r="C118" s="70" t="s">
        <v>137</v>
      </c>
      <c r="D118" s="70" t="s">
        <v>28</v>
      </c>
      <c r="E118" s="70" t="s">
        <v>164</v>
      </c>
      <c r="F118" s="70" t="s">
        <v>141</v>
      </c>
      <c r="G118" s="70" t="s">
        <v>67</v>
      </c>
      <c r="H118" s="70" t="s">
        <v>24</v>
      </c>
      <c r="I118" s="58" t="s">
        <v>142</v>
      </c>
      <c r="J118" s="143" t="s">
        <v>186</v>
      </c>
      <c r="K118" s="144"/>
      <c r="L118" s="144"/>
      <c r="M118" s="144"/>
      <c r="N118" s="30"/>
      <c r="P118" s="152"/>
      <c r="Q118" s="152"/>
    </row>
    <row r="119" s="31" customFormat="true" ht="51" hidden="true" customHeight="true" outlineLevel="0" collapsed="false">
      <c r="A119" s="57" t="n">
        <v>67</v>
      </c>
      <c r="B119" s="70" t="s">
        <v>76</v>
      </c>
      <c r="C119" s="70" t="s">
        <v>137</v>
      </c>
      <c r="D119" s="70" t="s">
        <v>28</v>
      </c>
      <c r="E119" s="70" t="s">
        <v>164</v>
      </c>
      <c r="F119" s="70" t="s">
        <v>141</v>
      </c>
      <c r="G119" s="70" t="s">
        <v>67</v>
      </c>
      <c r="H119" s="70" t="s">
        <v>187</v>
      </c>
      <c r="I119" s="58" t="s">
        <v>142</v>
      </c>
      <c r="J119" s="143" t="s">
        <v>186</v>
      </c>
      <c r="K119" s="153"/>
      <c r="L119" s="153"/>
      <c r="M119" s="153"/>
      <c r="N119" s="30"/>
      <c r="P119" s="152"/>
      <c r="Q119" s="152"/>
    </row>
    <row r="120" s="31" customFormat="true" ht="108.75" hidden="true" customHeight="true" outlineLevel="0" collapsed="false">
      <c r="A120" s="57" t="n">
        <v>68</v>
      </c>
      <c r="B120" s="70" t="s">
        <v>76</v>
      </c>
      <c r="C120" s="70" t="s">
        <v>137</v>
      </c>
      <c r="D120" s="70" t="s">
        <v>28</v>
      </c>
      <c r="E120" s="70" t="s">
        <v>164</v>
      </c>
      <c r="F120" s="70" t="s">
        <v>141</v>
      </c>
      <c r="G120" s="70" t="s">
        <v>67</v>
      </c>
      <c r="H120" s="70" t="s">
        <v>24</v>
      </c>
      <c r="I120" s="58" t="s">
        <v>142</v>
      </c>
      <c r="J120" s="154" t="s">
        <v>188</v>
      </c>
      <c r="K120" s="61" t="n">
        <f aca="false">K121</f>
        <v>0</v>
      </c>
      <c r="L120" s="61" t="n">
        <f aca="false">L121</f>
        <v>0</v>
      </c>
      <c r="M120" s="61" t="n">
        <f aca="false">M121</f>
        <v>0</v>
      </c>
      <c r="N120" s="30"/>
      <c r="P120" s="152"/>
      <c r="Q120" s="152"/>
    </row>
    <row r="121" s="31" customFormat="true" ht="117.75" hidden="true" customHeight="true" outlineLevel="0" collapsed="false">
      <c r="A121" s="57" t="n">
        <v>69</v>
      </c>
      <c r="B121" s="70" t="s">
        <v>76</v>
      </c>
      <c r="C121" s="70" t="s">
        <v>137</v>
      </c>
      <c r="D121" s="70" t="s">
        <v>28</v>
      </c>
      <c r="E121" s="70" t="s">
        <v>164</v>
      </c>
      <c r="F121" s="70" t="s">
        <v>141</v>
      </c>
      <c r="G121" s="70" t="s">
        <v>67</v>
      </c>
      <c r="H121" s="70" t="s">
        <v>174</v>
      </c>
      <c r="I121" s="58" t="s">
        <v>142</v>
      </c>
      <c r="J121" s="154" t="s">
        <v>188</v>
      </c>
      <c r="K121" s="142" t="n">
        <v>0</v>
      </c>
      <c r="L121" s="142" t="n">
        <v>0</v>
      </c>
      <c r="M121" s="142" t="n">
        <v>0</v>
      </c>
      <c r="N121" s="30"/>
      <c r="P121" s="152"/>
      <c r="Q121" s="152"/>
    </row>
    <row r="122" s="31" customFormat="true" ht="50.25" hidden="true" customHeight="true" outlineLevel="0" collapsed="false">
      <c r="A122" s="57" t="n">
        <v>70</v>
      </c>
      <c r="B122" s="70" t="s">
        <v>76</v>
      </c>
      <c r="C122" s="70" t="s">
        <v>137</v>
      </c>
      <c r="D122" s="70" t="s">
        <v>28</v>
      </c>
      <c r="E122" s="70" t="s">
        <v>164</v>
      </c>
      <c r="F122" s="70" t="s">
        <v>141</v>
      </c>
      <c r="G122" s="70" t="s">
        <v>67</v>
      </c>
      <c r="H122" s="70" t="s">
        <v>24</v>
      </c>
      <c r="I122" s="58" t="s">
        <v>142</v>
      </c>
      <c r="J122" s="154" t="s">
        <v>189</v>
      </c>
      <c r="K122" s="142" t="n">
        <f aca="false">K123</f>
        <v>0</v>
      </c>
      <c r="L122" s="142" t="n">
        <f aca="false">L123</f>
        <v>0</v>
      </c>
      <c r="M122" s="142" t="n">
        <f aca="false">M123</f>
        <v>0</v>
      </c>
      <c r="N122" s="30"/>
      <c r="P122" s="152"/>
      <c r="Q122" s="152"/>
    </row>
    <row r="123" s="31" customFormat="true" ht="45.75" hidden="true" customHeight="true" outlineLevel="0" collapsed="false">
      <c r="A123" s="57" t="n">
        <v>71</v>
      </c>
      <c r="B123" s="70" t="s">
        <v>76</v>
      </c>
      <c r="C123" s="70" t="s">
        <v>137</v>
      </c>
      <c r="D123" s="70" t="s">
        <v>28</v>
      </c>
      <c r="E123" s="70" t="s">
        <v>164</v>
      </c>
      <c r="F123" s="70" t="s">
        <v>141</v>
      </c>
      <c r="G123" s="70" t="s">
        <v>67</v>
      </c>
      <c r="H123" s="70" t="s">
        <v>176</v>
      </c>
      <c r="I123" s="58" t="s">
        <v>142</v>
      </c>
      <c r="J123" s="154" t="s">
        <v>189</v>
      </c>
      <c r="K123" s="142" t="n">
        <v>0</v>
      </c>
      <c r="L123" s="142" t="n">
        <v>0</v>
      </c>
      <c r="M123" s="142" t="n">
        <v>0</v>
      </c>
      <c r="N123" s="30"/>
      <c r="P123" s="152"/>
      <c r="Q123" s="152"/>
    </row>
    <row r="124" s="31" customFormat="true" ht="54.75" hidden="true" customHeight="true" outlineLevel="0" collapsed="false">
      <c r="A124" s="57" t="n">
        <v>71</v>
      </c>
      <c r="B124" s="70" t="s">
        <v>76</v>
      </c>
      <c r="C124" s="70" t="s">
        <v>137</v>
      </c>
      <c r="D124" s="70" t="s">
        <v>28</v>
      </c>
      <c r="E124" s="70" t="s">
        <v>164</v>
      </c>
      <c r="F124" s="70" t="s">
        <v>141</v>
      </c>
      <c r="G124" s="70" t="s">
        <v>67</v>
      </c>
      <c r="H124" s="70" t="s">
        <v>24</v>
      </c>
      <c r="I124" s="58" t="s">
        <v>142</v>
      </c>
      <c r="J124" s="124" t="s">
        <v>190</v>
      </c>
      <c r="K124" s="142" t="n">
        <f aca="false">K125</f>
        <v>0</v>
      </c>
      <c r="L124" s="142" t="n">
        <f aca="false">L125</f>
        <v>0</v>
      </c>
      <c r="M124" s="142" t="n">
        <f aca="false">M125</f>
        <v>0</v>
      </c>
      <c r="N124" s="30"/>
      <c r="P124" s="152"/>
      <c r="Q124" s="152"/>
    </row>
    <row r="125" s="31" customFormat="true" ht="53.25" hidden="true" customHeight="true" outlineLevel="0" collapsed="false">
      <c r="A125" s="57" t="n">
        <v>72</v>
      </c>
      <c r="B125" s="70" t="s">
        <v>76</v>
      </c>
      <c r="C125" s="70" t="s">
        <v>137</v>
      </c>
      <c r="D125" s="70" t="s">
        <v>28</v>
      </c>
      <c r="E125" s="70" t="s">
        <v>164</v>
      </c>
      <c r="F125" s="70" t="s">
        <v>141</v>
      </c>
      <c r="G125" s="70" t="s">
        <v>67</v>
      </c>
      <c r="H125" s="70" t="s">
        <v>191</v>
      </c>
      <c r="I125" s="58" t="s">
        <v>142</v>
      </c>
      <c r="J125" s="147" t="s">
        <v>190</v>
      </c>
      <c r="K125" s="142" t="n">
        <v>0</v>
      </c>
      <c r="L125" s="142" t="n">
        <v>0</v>
      </c>
      <c r="M125" s="142" t="n">
        <v>0</v>
      </c>
      <c r="N125" s="30"/>
      <c r="P125" s="152"/>
      <c r="Q125" s="152"/>
    </row>
    <row r="126" s="31" customFormat="true" ht="21" hidden="true" customHeight="true" outlineLevel="0" collapsed="false">
      <c r="A126" s="57" t="n">
        <v>73</v>
      </c>
      <c r="B126" s="70" t="s">
        <v>76</v>
      </c>
      <c r="C126" s="108" t="s">
        <v>137</v>
      </c>
      <c r="D126" s="108" t="s">
        <v>28</v>
      </c>
      <c r="E126" s="108" t="n">
        <v>40</v>
      </c>
      <c r="F126" s="70" t="s">
        <v>22</v>
      </c>
      <c r="G126" s="108" t="s">
        <v>23</v>
      </c>
      <c r="H126" s="108" t="s">
        <v>24</v>
      </c>
      <c r="I126" s="108" t="n">
        <v>150</v>
      </c>
      <c r="J126" s="155" t="s">
        <v>163</v>
      </c>
      <c r="K126" s="156"/>
      <c r="L126" s="156"/>
      <c r="M126" s="156"/>
      <c r="N126" s="30"/>
    </row>
    <row r="127" s="31" customFormat="true" ht="23.25" hidden="true" customHeight="true" outlineLevel="0" collapsed="false">
      <c r="A127" s="57" t="n">
        <v>74</v>
      </c>
      <c r="B127" s="70" t="s">
        <v>76</v>
      </c>
      <c r="C127" s="108" t="s">
        <v>137</v>
      </c>
      <c r="D127" s="108" t="s">
        <v>28</v>
      </c>
      <c r="E127" s="108" t="s">
        <v>164</v>
      </c>
      <c r="F127" s="108" t="s">
        <v>141</v>
      </c>
      <c r="G127" s="108" t="s">
        <v>23</v>
      </c>
      <c r="H127" s="108" t="s">
        <v>24</v>
      </c>
      <c r="I127" s="108" t="n">
        <v>150</v>
      </c>
      <c r="J127" s="117" t="s">
        <v>192</v>
      </c>
      <c r="K127" s="157"/>
      <c r="L127" s="157"/>
      <c r="M127" s="157"/>
      <c r="N127" s="30"/>
    </row>
    <row r="128" s="31" customFormat="true" ht="90" hidden="true" customHeight="true" outlineLevel="0" collapsed="false">
      <c r="A128" s="57" t="n">
        <v>75</v>
      </c>
      <c r="B128" s="70" t="s">
        <v>76</v>
      </c>
      <c r="C128" s="70" t="s">
        <v>137</v>
      </c>
      <c r="D128" s="70" t="s">
        <v>28</v>
      </c>
      <c r="E128" s="70" t="s">
        <v>164</v>
      </c>
      <c r="F128" s="70" t="s">
        <v>141</v>
      </c>
      <c r="G128" s="70" t="s">
        <v>67</v>
      </c>
      <c r="H128" s="70" t="s">
        <v>24</v>
      </c>
      <c r="I128" s="58" t="s">
        <v>142</v>
      </c>
      <c r="J128" s="154" t="s">
        <v>184</v>
      </c>
      <c r="K128" s="61"/>
      <c r="L128" s="61"/>
      <c r="M128" s="61"/>
      <c r="N128" s="30"/>
    </row>
    <row r="129" s="31" customFormat="true" ht="90" hidden="true" customHeight="true" outlineLevel="0" collapsed="false">
      <c r="A129" s="57" t="n">
        <v>76</v>
      </c>
      <c r="B129" s="70" t="s">
        <v>76</v>
      </c>
      <c r="C129" s="70" t="s">
        <v>137</v>
      </c>
      <c r="D129" s="70" t="s">
        <v>28</v>
      </c>
      <c r="E129" s="70" t="s">
        <v>164</v>
      </c>
      <c r="F129" s="70" t="s">
        <v>141</v>
      </c>
      <c r="G129" s="70" t="s">
        <v>67</v>
      </c>
      <c r="H129" s="70" t="s">
        <v>185</v>
      </c>
      <c r="I129" s="58" t="s">
        <v>142</v>
      </c>
      <c r="J129" s="154" t="s">
        <v>184</v>
      </c>
      <c r="K129" s="142"/>
      <c r="L129" s="142"/>
      <c r="M129" s="142"/>
      <c r="N129" s="30"/>
    </row>
    <row r="130" s="31" customFormat="true" ht="59.25" hidden="true" customHeight="true" outlineLevel="0" collapsed="false">
      <c r="A130" s="57" t="n">
        <v>77</v>
      </c>
      <c r="B130" s="70" t="s">
        <v>76</v>
      </c>
      <c r="C130" s="70" t="s">
        <v>137</v>
      </c>
      <c r="D130" s="70" t="s">
        <v>28</v>
      </c>
      <c r="E130" s="70" t="s">
        <v>164</v>
      </c>
      <c r="F130" s="70" t="s">
        <v>141</v>
      </c>
      <c r="G130" s="70" t="s">
        <v>67</v>
      </c>
      <c r="H130" s="70" t="s">
        <v>24</v>
      </c>
      <c r="I130" s="58" t="s">
        <v>142</v>
      </c>
      <c r="J130" s="154" t="s">
        <v>189</v>
      </c>
      <c r="K130" s="61"/>
      <c r="L130" s="61"/>
      <c r="M130" s="61"/>
      <c r="N130" s="30"/>
    </row>
    <row r="131" s="31" customFormat="true" ht="60.75" hidden="true" customHeight="true" outlineLevel="0" collapsed="false">
      <c r="A131" s="158" t="n">
        <v>71</v>
      </c>
      <c r="B131" s="70" t="s">
        <v>76</v>
      </c>
      <c r="C131" s="70" t="s">
        <v>137</v>
      </c>
      <c r="D131" s="70" t="s">
        <v>28</v>
      </c>
      <c r="E131" s="70" t="s">
        <v>164</v>
      </c>
      <c r="F131" s="70" t="s">
        <v>141</v>
      </c>
      <c r="G131" s="70" t="s">
        <v>67</v>
      </c>
      <c r="H131" s="70" t="s">
        <v>176</v>
      </c>
      <c r="I131" s="58" t="s">
        <v>142</v>
      </c>
      <c r="J131" s="154" t="s">
        <v>189</v>
      </c>
      <c r="K131" s="142"/>
      <c r="L131" s="142"/>
      <c r="M131" s="142"/>
      <c r="N131" s="30"/>
    </row>
    <row r="132" s="31" customFormat="true" ht="41.25" hidden="true" customHeight="true" outlineLevel="0" collapsed="false">
      <c r="A132" s="57" t="n">
        <v>77</v>
      </c>
      <c r="B132" s="70" t="s">
        <v>76</v>
      </c>
      <c r="C132" s="70" t="s">
        <v>137</v>
      </c>
      <c r="D132" s="70" t="s">
        <v>193</v>
      </c>
      <c r="E132" s="70" t="s">
        <v>194</v>
      </c>
      <c r="F132" s="70" t="s">
        <v>32</v>
      </c>
      <c r="G132" s="70" t="s">
        <v>67</v>
      </c>
      <c r="H132" s="70" t="s">
        <v>24</v>
      </c>
      <c r="I132" s="58" t="s">
        <v>142</v>
      </c>
      <c r="J132" s="154" t="s">
        <v>195</v>
      </c>
      <c r="K132" s="142"/>
      <c r="L132" s="142"/>
      <c r="M132" s="142"/>
      <c r="N132" s="30"/>
    </row>
    <row r="133" s="31" customFormat="true" ht="61.5" hidden="false" customHeight="true" outlineLevel="0" collapsed="false">
      <c r="A133" s="158" t="n">
        <v>79</v>
      </c>
      <c r="B133" s="159"/>
      <c r="C133" s="159"/>
      <c r="D133" s="159"/>
      <c r="E133" s="159"/>
      <c r="F133" s="159"/>
      <c r="G133" s="159"/>
      <c r="H133" s="159"/>
      <c r="I133" s="159"/>
      <c r="J133" s="160" t="s">
        <v>196</v>
      </c>
      <c r="K133" s="153" t="n">
        <f aca="false">K12+K84</f>
        <v>142015.956</v>
      </c>
      <c r="L133" s="153" t="n">
        <f aca="false">L12+L84</f>
        <v>105739.8</v>
      </c>
      <c r="M133" s="153" t="n">
        <f aca="false">M12+M84</f>
        <v>106680.6</v>
      </c>
      <c r="N133" s="30"/>
    </row>
    <row r="134" s="31" customFormat="true" ht="40.5" hidden="false" customHeight="true" outlineLevel="0" collapsed="false">
      <c r="A134" s="161"/>
      <c r="B134" s="162"/>
      <c r="C134" s="23"/>
      <c r="D134" s="23"/>
      <c r="E134" s="23"/>
      <c r="F134" s="23"/>
      <c r="G134" s="23"/>
      <c r="H134" s="23"/>
      <c r="I134" s="23"/>
      <c r="J134" s="163"/>
      <c r="K134" s="164"/>
      <c r="L134" s="165"/>
      <c r="M134" s="165"/>
      <c r="N134" s="30"/>
    </row>
    <row r="135" s="31" customFormat="true" ht="15.75" hidden="false" customHeight="false" outlineLevel="0" collapsed="false">
      <c r="A135" s="161"/>
      <c r="B135" s="166"/>
      <c r="C135" s="161"/>
      <c r="D135" s="161"/>
      <c r="E135" s="161"/>
      <c r="F135" s="161"/>
      <c r="G135" s="161"/>
      <c r="H135" s="161"/>
      <c r="I135" s="161"/>
      <c r="J135" s="167"/>
      <c r="K135" s="168"/>
      <c r="L135" s="87"/>
      <c r="M135" s="87"/>
      <c r="N135" s="30"/>
    </row>
    <row r="136" s="31" customFormat="true" ht="33" hidden="false" customHeight="true" outlineLevel="0" collapsed="false">
      <c r="A136" s="161"/>
      <c r="B136" s="166"/>
      <c r="C136" s="161"/>
      <c r="D136" s="161"/>
      <c r="E136" s="161"/>
      <c r="F136" s="161"/>
      <c r="G136" s="161"/>
      <c r="H136" s="161"/>
      <c r="I136" s="161"/>
      <c r="J136" s="167"/>
      <c r="K136" s="87"/>
      <c r="L136" s="87"/>
      <c r="M136" s="87"/>
      <c r="N136" s="30"/>
    </row>
    <row r="137" s="31" customFormat="true" ht="26.25" hidden="false" customHeight="true" outlineLevel="0" collapsed="false">
      <c r="A137" s="161"/>
      <c r="B137" s="166"/>
      <c r="C137" s="161"/>
      <c r="D137" s="161"/>
      <c r="E137" s="161"/>
      <c r="F137" s="161"/>
      <c r="G137" s="161"/>
      <c r="H137" s="161"/>
      <c r="I137" s="161"/>
      <c r="J137" s="167"/>
      <c r="K137" s="87"/>
      <c r="L137" s="87"/>
      <c r="M137" s="87"/>
      <c r="N137" s="30"/>
    </row>
    <row r="138" s="31" customFormat="true" ht="96" hidden="false" customHeight="true" outlineLevel="0" collapsed="false">
      <c r="A138" s="161"/>
      <c r="B138" s="166"/>
      <c r="C138" s="161"/>
      <c r="D138" s="161"/>
      <c r="E138" s="161"/>
      <c r="F138" s="163"/>
      <c r="G138" s="169"/>
      <c r="H138" s="169"/>
      <c r="I138" s="169"/>
      <c r="J138" s="30"/>
    </row>
    <row r="139" s="31" customFormat="true" ht="108.75" hidden="false" customHeight="true" outlineLevel="0" collapsed="false">
      <c r="A139" s="161"/>
      <c r="B139" s="166"/>
      <c r="C139" s="161"/>
      <c r="D139" s="161"/>
      <c r="E139" s="161"/>
      <c r="F139" s="161"/>
      <c r="G139" s="161"/>
      <c r="H139" s="161"/>
      <c r="I139" s="161"/>
      <c r="J139" s="167"/>
      <c r="K139" s="87"/>
      <c r="L139" s="87"/>
      <c r="M139" s="87"/>
      <c r="N139" s="30"/>
    </row>
    <row r="140" s="31" customFormat="true" ht="83.25" hidden="false" customHeight="true" outlineLevel="0" collapsed="false">
      <c r="A140" s="161"/>
      <c r="B140" s="166"/>
      <c r="C140" s="161"/>
      <c r="D140" s="161"/>
      <c r="E140" s="161"/>
      <c r="F140" s="161"/>
      <c r="G140" s="161"/>
      <c r="H140" s="161"/>
      <c r="I140" s="161"/>
      <c r="J140" s="167"/>
      <c r="K140" s="87"/>
      <c r="L140" s="87"/>
      <c r="M140" s="87"/>
      <c r="N140" s="30"/>
    </row>
    <row r="141" s="31" customFormat="true" ht="127.5" hidden="false" customHeight="true" outlineLevel="0" collapsed="false">
      <c r="A141" s="161"/>
      <c r="B141" s="166"/>
      <c r="C141" s="161"/>
      <c r="D141" s="161"/>
      <c r="E141" s="161"/>
      <c r="F141" s="161"/>
      <c r="G141" s="161"/>
      <c r="H141" s="161"/>
      <c r="I141" s="161"/>
      <c r="J141" s="167"/>
      <c r="K141" s="87"/>
      <c r="L141" s="87"/>
      <c r="M141" s="87"/>
      <c r="N141" s="30"/>
    </row>
    <row r="142" s="31" customFormat="true" ht="168.75" hidden="false" customHeight="true" outlineLevel="0" collapsed="false">
      <c r="A142" s="161"/>
      <c r="B142" s="166"/>
      <c r="C142" s="161"/>
      <c r="D142" s="161"/>
      <c r="E142" s="161"/>
      <c r="F142" s="161"/>
      <c r="G142" s="161"/>
      <c r="H142" s="161"/>
      <c r="I142" s="161"/>
      <c r="J142" s="167"/>
      <c r="K142" s="87"/>
      <c r="L142" s="87"/>
      <c r="M142" s="87"/>
      <c r="N142" s="30"/>
    </row>
    <row r="143" s="31" customFormat="true" ht="113.25" hidden="false" customHeight="true" outlineLevel="0" collapsed="false">
      <c r="A143" s="161"/>
      <c r="B143" s="166"/>
      <c r="C143" s="161"/>
      <c r="D143" s="161"/>
      <c r="E143" s="161"/>
      <c r="F143" s="161"/>
      <c r="G143" s="161"/>
      <c r="H143" s="161"/>
      <c r="I143" s="161"/>
      <c r="J143" s="167"/>
      <c r="K143" s="87"/>
      <c r="L143" s="87"/>
      <c r="M143" s="87"/>
      <c r="N143" s="30"/>
    </row>
    <row r="144" s="31" customFormat="true" ht="79.5" hidden="false" customHeight="true" outlineLevel="0" collapsed="false">
      <c r="A144" s="161"/>
      <c r="B144" s="166"/>
      <c r="C144" s="161"/>
      <c r="D144" s="161"/>
      <c r="E144" s="161"/>
      <c r="F144" s="161"/>
      <c r="G144" s="161"/>
      <c r="H144" s="161"/>
      <c r="I144" s="161"/>
      <c r="J144" s="167"/>
      <c r="K144" s="87"/>
      <c r="L144" s="87"/>
      <c r="M144" s="87"/>
      <c r="N144" s="30"/>
    </row>
    <row r="145" s="31" customFormat="true" ht="77.25" hidden="false" customHeight="true" outlineLevel="0" collapsed="false">
      <c r="A145" s="161"/>
      <c r="B145" s="166"/>
      <c r="C145" s="161"/>
      <c r="D145" s="161"/>
      <c r="E145" s="161"/>
      <c r="F145" s="161"/>
      <c r="G145" s="161"/>
      <c r="H145" s="161"/>
      <c r="I145" s="161"/>
      <c r="J145" s="167"/>
      <c r="K145" s="87"/>
      <c r="L145" s="87"/>
      <c r="M145" s="87"/>
      <c r="N145" s="30"/>
    </row>
    <row r="146" s="31" customFormat="true" ht="82.5" hidden="false" customHeight="true" outlineLevel="0" collapsed="false">
      <c r="A146" s="161"/>
      <c r="B146" s="166"/>
      <c r="C146" s="161"/>
      <c r="D146" s="161"/>
      <c r="E146" s="161"/>
      <c r="F146" s="161"/>
      <c r="G146" s="161"/>
      <c r="H146" s="161"/>
      <c r="I146" s="161"/>
      <c r="J146" s="167"/>
      <c r="K146" s="87"/>
      <c r="L146" s="87"/>
      <c r="M146" s="87"/>
      <c r="N146" s="30"/>
    </row>
    <row r="147" s="31" customFormat="true" ht="109.5" hidden="false" customHeight="true" outlineLevel="0" collapsed="false">
      <c r="A147" s="161"/>
      <c r="B147" s="166"/>
      <c r="C147" s="161"/>
      <c r="D147" s="161"/>
      <c r="E147" s="161"/>
      <c r="F147" s="161"/>
      <c r="G147" s="161"/>
      <c r="H147" s="161"/>
      <c r="I147" s="161"/>
      <c r="J147" s="167"/>
      <c r="K147" s="87"/>
      <c r="L147" s="87"/>
      <c r="M147" s="87"/>
      <c r="N147" s="30"/>
    </row>
    <row r="148" s="31" customFormat="true" ht="51" hidden="false" customHeight="true" outlineLevel="0" collapsed="false">
      <c r="A148" s="161"/>
      <c r="B148" s="166"/>
      <c r="C148" s="161"/>
      <c r="D148" s="161"/>
      <c r="E148" s="161"/>
      <c r="F148" s="161"/>
      <c r="G148" s="161"/>
      <c r="H148" s="161"/>
      <c r="I148" s="161"/>
      <c r="J148" s="167"/>
      <c r="K148" s="87"/>
      <c r="L148" s="87"/>
      <c r="M148" s="87"/>
      <c r="N148" s="30"/>
    </row>
    <row r="149" s="31" customFormat="true" ht="98.25" hidden="false" customHeight="true" outlineLevel="0" collapsed="false">
      <c r="A149" s="161"/>
      <c r="B149" s="166"/>
      <c r="C149" s="161"/>
      <c r="D149" s="161"/>
      <c r="E149" s="161"/>
      <c r="F149" s="161"/>
      <c r="G149" s="161"/>
      <c r="H149" s="161"/>
      <c r="I149" s="161"/>
      <c r="J149" s="167"/>
      <c r="K149" s="87"/>
      <c r="L149" s="87"/>
      <c r="M149" s="87"/>
      <c r="N149" s="30"/>
    </row>
    <row r="150" s="31" customFormat="true" ht="80.25" hidden="false" customHeight="true" outlineLevel="0" collapsed="false">
      <c r="A150" s="161"/>
      <c r="B150" s="166"/>
      <c r="C150" s="161"/>
      <c r="D150" s="161"/>
      <c r="E150" s="161"/>
      <c r="F150" s="161"/>
      <c r="G150" s="161"/>
      <c r="H150" s="161"/>
      <c r="I150" s="161"/>
      <c r="J150" s="167"/>
      <c r="K150" s="87"/>
      <c r="L150" s="87"/>
      <c r="M150" s="87"/>
      <c r="N150" s="30"/>
    </row>
    <row r="151" s="31" customFormat="true" ht="65.25" hidden="false" customHeight="true" outlineLevel="0" collapsed="false">
      <c r="A151" s="161"/>
      <c r="B151" s="166"/>
      <c r="C151" s="161"/>
      <c r="D151" s="161"/>
      <c r="E151" s="161"/>
      <c r="F151" s="161"/>
      <c r="G151" s="161"/>
      <c r="H151" s="161"/>
      <c r="I151" s="161"/>
      <c r="J151" s="167"/>
      <c r="K151" s="87"/>
      <c r="L151" s="87"/>
      <c r="M151" s="87"/>
      <c r="N151" s="30"/>
    </row>
    <row r="152" s="31" customFormat="true" ht="94.5" hidden="false" customHeight="true" outlineLevel="0" collapsed="false">
      <c r="A152" s="161"/>
      <c r="B152" s="166"/>
      <c r="C152" s="161"/>
      <c r="D152" s="161"/>
      <c r="E152" s="161"/>
      <c r="F152" s="161"/>
      <c r="G152" s="161"/>
      <c r="H152" s="161"/>
      <c r="I152" s="161"/>
      <c r="J152" s="167"/>
      <c r="K152" s="87"/>
      <c r="L152" s="87"/>
      <c r="M152" s="87"/>
      <c r="N152" s="30"/>
    </row>
    <row r="153" s="31" customFormat="true" ht="96.75" hidden="false" customHeight="true" outlineLevel="0" collapsed="false">
      <c r="A153" s="161"/>
      <c r="B153" s="166"/>
      <c r="C153" s="161"/>
      <c r="D153" s="161"/>
      <c r="E153" s="161"/>
      <c r="F153" s="161"/>
      <c r="G153" s="161"/>
      <c r="H153" s="161"/>
      <c r="I153" s="161"/>
      <c r="J153" s="167"/>
      <c r="K153" s="87"/>
      <c r="L153" s="87"/>
      <c r="M153" s="87"/>
      <c r="N153" s="30"/>
    </row>
    <row r="154" s="31" customFormat="true" ht="96.75" hidden="false" customHeight="true" outlineLevel="0" collapsed="false">
      <c r="A154" s="161"/>
      <c r="B154" s="166"/>
      <c r="C154" s="161"/>
      <c r="D154" s="161"/>
      <c r="E154" s="161"/>
      <c r="F154" s="161"/>
      <c r="G154" s="161"/>
      <c r="H154" s="161"/>
      <c r="I154" s="161"/>
      <c r="J154" s="167"/>
      <c r="K154" s="87"/>
      <c r="L154" s="87"/>
      <c r="M154" s="87"/>
      <c r="N154" s="30"/>
    </row>
    <row r="155" s="31" customFormat="true" ht="174" hidden="false" customHeight="true" outlineLevel="0" collapsed="false">
      <c r="A155" s="161"/>
      <c r="B155" s="166"/>
      <c r="C155" s="161"/>
      <c r="D155" s="161"/>
      <c r="E155" s="161"/>
      <c r="F155" s="161"/>
      <c r="G155" s="161"/>
      <c r="H155" s="161"/>
      <c r="I155" s="161"/>
      <c r="J155" s="167"/>
      <c r="K155" s="87"/>
      <c r="L155" s="87"/>
      <c r="M155" s="87"/>
      <c r="N155" s="30"/>
      <c r="Q155" s="152"/>
    </row>
    <row r="156" s="31" customFormat="true" ht="171.75" hidden="false" customHeight="true" outlineLevel="0" collapsed="false">
      <c r="A156" s="161"/>
      <c r="B156" s="166"/>
      <c r="C156" s="161"/>
      <c r="D156" s="161"/>
      <c r="E156" s="161"/>
      <c r="F156" s="161"/>
      <c r="G156" s="161"/>
      <c r="H156" s="161"/>
      <c r="I156" s="161"/>
      <c r="J156" s="167"/>
      <c r="K156" s="87"/>
      <c r="L156" s="87"/>
      <c r="M156" s="87"/>
      <c r="N156" s="30"/>
    </row>
    <row r="157" s="31" customFormat="true" ht="170.25" hidden="false" customHeight="true" outlineLevel="0" collapsed="false">
      <c r="A157" s="161"/>
      <c r="B157" s="166"/>
      <c r="C157" s="161"/>
      <c r="D157" s="161"/>
      <c r="E157" s="161"/>
      <c r="F157" s="161"/>
      <c r="G157" s="161"/>
      <c r="H157" s="161"/>
      <c r="I157" s="161"/>
      <c r="J157" s="167"/>
      <c r="K157" s="87"/>
      <c r="L157" s="87"/>
      <c r="M157" s="87"/>
      <c r="N157" s="30"/>
    </row>
    <row r="158" s="31" customFormat="true" ht="225" hidden="false" customHeight="true" outlineLevel="0" collapsed="false">
      <c r="A158" s="161"/>
      <c r="B158" s="166"/>
      <c r="C158" s="161"/>
      <c r="D158" s="161"/>
      <c r="E158" s="161"/>
      <c r="F158" s="161"/>
      <c r="G158" s="161"/>
      <c r="H158" s="161"/>
      <c r="I158" s="161"/>
      <c r="J158" s="167"/>
      <c r="K158" s="87"/>
      <c r="L158" s="87"/>
      <c r="M158" s="87"/>
      <c r="N158" s="30"/>
    </row>
    <row r="159" s="31" customFormat="true" ht="222.75" hidden="false" customHeight="true" outlineLevel="0" collapsed="false">
      <c r="A159" s="161"/>
      <c r="B159" s="166"/>
      <c r="C159" s="161"/>
      <c r="D159" s="161"/>
      <c r="E159" s="161"/>
      <c r="F159" s="161"/>
      <c r="G159" s="161"/>
      <c r="H159" s="161"/>
      <c r="I159" s="161"/>
      <c r="J159" s="167"/>
      <c r="K159" s="87"/>
      <c r="L159" s="87"/>
      <c r="M159" s="87"/>
      <c r="N159" s="30"/>
    </row>
    <row r="160" s="31" customFormat="true" ht="176.25" hidden="false" customHeight="true" outlineLevel="0" collapsed="false">
      <c r="A160" s="161"/>
      <c r="B160" s="166"/>
      <c r="C160" s="161"/>
      <c r="D160" s="161"/>
      <c r="E160" s="161"/>
      <c r="F160" s="161"/>
      <c r="G160" s="161"/>
      <c r="H160" s="161"/>
      <c r="I160" s="161"/>
      <c r="J160" s="167"/>
      <c r="K160" s="87"/>
      <c r="L160" s="87"/>
      <c r="M160" s="87"/>
      <c r="N160" s="30"/>
    </row>
    <row r="161" s="31" customFormat="true" ht="143.25" hidden="false" customHeight="true" outlineLevel="0" collapsed="false">
      <c r="A161" s="161"/>
      <c r="B161" s="166"/>
      <c r="C161" s="161"/>
      <c r="D161" s="161"/>
      <c r="E161" s="161"/>
      <c r="F161" s="161"/>
      <c r="G161" s="161"/>
      <c r="H161" s="161"/>
      <c r="I161" s="161"/>
      <c r="J161" s="167"/>
      <c r="K161" s="87"/>
      <c r="L161" s="87"/>
      <c r="M161" s="87"/>
      <c r="N161" s="30"/>
    </row>
    <row r="162" s="31" customFormat="true" ht="82.5" hidden="false" customHeight="true" outlineLevel="0" collapsed="false">
      <c r="A162" s="161"/>
      <c r="B162" s="166"/>
      <c r="C162" s="161"/>
      <c r="D162" s="161"/>
      <c r="E162" s="161"/>
      <c r="F162" s="161"/>
      <c r="G162" s="161"/>
      <c r="H162" s="161"/>
      <c r="I162" s="161"/>
      <c r="J162" s="167"/>
      <c r="K162" s="87"/>
      <c r="L162" s="87"/>
      <c r="M162" s="87"/>
      <c r="N162" s="30"/>
    </row>
    <row r="163" s="31" customFormat="true" ht="102.75" hidden="false" customHeight="true" outlineLevel="0" collapsed="false">
      <c r="A163" s="161"/>
      <c r="B163" s="166"/>
      <c r="C163" s="161"/>
      <c r="D163" s="161"/>
      <c r="E163" s="161"/>
      <c r="F163" s="161"/>
      <c r="G163" s="161"/>
      <c r="H163" s="161"/>
      <c r="I163" s="161"/>
      <c r="J163" s="167"/>
      <c r="K163" s="87"/>
      <c r="L163" s="87"/>
      <c r="M163" s="87"/>
      <c r="N163" s="30"/>
    </row>
    <row r="164" s="31" customFormat="true" ht="110.25" hidden="false" customHeight="true" outlineLevel="0" collapsed="false">
      <c r="A164" s="1"/>
      <c r="B164" s="2"/>
      <c r="C164" s="1"/>
      <c r="D164" s="1"/>
      <c r="E164" s="1"/>
      <c r="F164" s="1"/>
      <c r="G164" s="1"/>
      <c r="H164" s="1"/>
      <c r="I164" s="1"/>
      <c r="J164" s="3"/>
      <c r="K164" s="4"/>
      <c r="L164" s="4"/>
      <c r="M164" s="4"/>
      <c r="N164" s="30"/>
    </row>
    <row r="165" s="31" customFormat="true" ht="78.75" hidden="false" customHeight="true" outlineLevel="0" collapsed="false">
      <c r="A165" s="1"/>
      <c r="B165" s="2"/>
      <c r="C165" s="1"/>
      <c r="D165" s="1"/>
      <c r="E165" s="1"/>
      <c r="F165" s="1"/>
      <c r="G165" s="1"/>
      <c r="H165" s="1"/>
      <c r="I165" s="1"/>
      <c r="J165" s="3"/>
      <c r="K165" s="4"/>
      <c r="L165" s="4"/>
      <c r="M165" s="4"/>
      <c r="N165" s="30"/>
      <c r="P165" s="152"/>
    </row>
    <row r="166" s="31" customFormat="true" ht="150" hidden="false" customHeight="true" outlineLevel="0" collapsed="false">
      <c r="A166" s="1"/>
      <c r="B166" s="2"/>
      <c r="C166" s="1"/>
      <c r="D166" s="1"/>
      <c r="E166" s="1"/>
      <c r="F166" s="1"/>
      <c r="G166" s="1"/>
      <c r="H166" s="1"/>
      <c r="I166" s="1"/>
      <c r="J166" s="3"/>
      <c r="K166" s="4"/>
      <c r="L166" s="4"/>
      <c r="M166" s="4"/>
      <c r="N166" s="30"/>
    </row>
    <row r="167" s="31" customFormat="true" ht="145.5" hidden="false" customHeight="true" outlineLevel="0" collapsed="false">
      <c r="A167" s="1"/>
      <c r="B167" s="2"/>
      <c r="C167" s="1"/>
      <c r="D167" s="1"/>
      <c r="E167" s="1"/>
      <c r="F167" s="1"/>
      <c r="G167" s="1"/>
      <c r="H167" s="1"/>
      <c r="I167" s="1"/>
      <c r="J167" s="3"/>
      <c r="K167" s="4"/>
      <c r="L167" s="4"/>
      <c r="M167" s="4"/>
      <c r="N167" s="30"/>
    </row>
    <row r="168" s="31" customFormat="true" ht="108.75" hidden="false" customHeight="true" outlineLevel="0" collapsed="false">
      <c r="A168" s="1"/>
      <c r="B168" s="2"/>
      <c r="C168" s="1"/>
      <c r="D168" s="1"/>
      <c r="E168" s="1"/>
      <c r="F168" s="1"/>
      <c r="G168" s="1"/>
      <c r="H168" s="1"/>
      <c r="I168" s="1"/>
      <c r="J168" s="3"/>
      <c r="K168" s="4"/>
      <c r="L168" s="4"/>
      <c r="M168" s="4"/>
      <c r="N168" s="30"/>
    </row>
    <row r="169" s="31" customFormat="true" ht="156.75" hidden="false" customHeight="true" outlineLevel="0" collapsed="false">
      <c r="A169" s="1"/>
      <c r="B169" s="2"/>
      <c r="C169" s="1"/>
      <c r="D169" s="1"/>
      <c r="E169" s="1"/>
      <c r="F169" s="1"/>
      <c r="G169" s="1"/>
      <c r="H169" s="1"/>
      <c r="I169" s="1"/>
      <c r="J169" s="3"/>
      <c r="K169" s="4"/>
      <c r="L169" s="4"/>
      <c r="M169" s="4"/>
      <c r="N169" s="30"/>
    </row>
    <row r="170" s="31" customFormat="true" ht="78.75" hidden="false" customHeight="true" outlineLevel="0" collapsed="false">
      <c r="A170" s="1"/>
      <c r="B170" s="2"/>
      <c r="C170" s="1"/>
      <c r="D170" s="1"/>
      <c r="E170" s="1"/>
      <c r="F170" s="1"/>
      <c r="G170" s="1"/>
      <c r="H170" s="1"/>
      <c r="I170" s="1"/>
      <c r="J170" s="3"/>
      <c r="K170" s="4"/>
      <c r="L170" s="4"/>
      <c r="M170" s="4"/>
      <c r="N170" s="30"/>
    </row>
    <row r="171" s="31" customFormat="true" ht="58.5" hidden="false" customHeight="true" outlineLevel="0" collapsed="false">
      <c r="A171" s="1"/>
      <c r="B171" s="2"/>
      <c r="C171" s="1"/>
      <c r="D171" s="1"/>
      <c r="E171" s="1"/>
      <c r="F171" s="1"/>
      <c r="G171" s="1"/>
      <c r="H171" s="1"/>
      <c r="I171" s="1"/>
      <c r="J171" s="3"/>
      <c r="K171" s="4"/>
      <c r="L171" s="4"/>
      <c r="M171" s="4"/>
      <c r="N171" s="30"/>
      <c r="O171" s="6"/>
    </row>
    <row r="172" s="31" customFormat="true" ht="257.25" hidden="false" customHeight="true" outlineLevel="0" collapsed="false">
      <c r="A172" s="1"/>
      <c r="B172" s="2"/>
      <c r="C172" s="1"/>
      <c r="D172" s="1"/>
      <c r="E172" s="1"/>
      <c r="F172" s="1"/>
      <c r="G172" s="1"/>
      <c r="H172" s="1"/>
      <c r="I172" s="1"/>
      <c r="J172" s="3"/>
      <c r="K172" s="4"/>
      <c r="L172" s="4"/>
      <c r="M172" s="4"/>
      <c r="N172" s="5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277.5" hidden="false" customHeight="true" outlineLevel="0" collapsed="false"/>
    <row r="174" customFormat="false" ht="23.25" hidden="false" customHeight="true" outlineLevel="0" collapsed="false"/>
    <row r="175" customFormat="false" ht="55.5" hidden="false" customHeight="true" outlineLevel="0" collapsed="false"/>
    <row r="176" customFormat="false" ht="67.5" hidden="false" customHeight="true" outlineLevel="0" collapsed="false"/>
    <row r="177" customFormat="false" ht="67.5" hidden="false" customHeight="true" outlineLevel="0" collapsed="false"/>
    <row r="178" customFormat="false" ht="67.5" hidden="false" customHeight="true" outlineLevel="0" collapsed="false"/>
    <row r="179" customFormat="false" ht="67.5" hidden="false" customHeight="true" outlineLevel="0" collapsed="false"/>
    <row r="180" customFormat="false" ht="67.5" hidden="false" customHeight="true" outlineLevel="0" collapsed="false"/>
    <row r="181" customFormat="false" ht="67.5" hidden="false" customHeight="true" outlineLevel="0" collapsed="false"/>
    <row r="182" customFormat="false" ht="81.75" hidden="false" customHeight="true" outlineLevel="0" collapsed="false"/>
    <row r="183" customFormat="false" ht="78" hidden="false" customHeight="true" outlineLevel="0" collapsed="false"/>
    <row r="184" customFormat="false" ht="65.25" hidden="false" customHeight="true" outlineLevel="0" collapsed="false"/>
    <row r="185" customFormat="false" ht="64.5" hidden="false" customHeight="true" outlineLevel="0" collapsed="false"/>
    <row r="186" customFormat="false" ht="64.5" hidden="false" customHeight="true" outlineLevel="0" collapsed="false"/>
    <row r="187" customFormat="false" ht="64.5" hidden="false" customHeight="true" outlineLevel="0" collapsed="false"/>
    <row r="188" customFormat="false" ht="64.5" hidden="false" customHeight="true" outlineLevel="0" collapsed="false"/>
    <row r="189" customFormat="false" ht="64.5" hidden="false" customHeight="true" outlineLevel="0" collapsed="false"/>
    <row r="190" customFormat="false" ht="64.5" hidden="false" customHeight="true" outlineLevel="0" collapsed="false"/>
    <row r="191" customFormat="false" ht="64.5" hidden="false" customHeight="true" outlineLevel="0" collapsed="false"/>
    <row r="192" customFormat="false" ht="64.5" hidden="false" customHeight="true" outlineLevel="0" collapsed="false"/>
    <row r="193" customFormat="false" ht="64.5" hidden="false" customHeight="true" outlineLevel="0" collapsed="false"/>
    <row r="194" customFormat="false" ht="64.5" hidden="false" customHeight="true" outlineLevel="0" collapsed="false"/>
    <row r="195" customFormat="false" ht="64.5" hidden="false" customHeight="true" outlineLevel="0" collapsed="false"/>
    <row r="196" customFormat="false" ht="64.5" hidden="false" customHeight="true" outlineLevel="0" collapsed="false"/>
    <row r="197" customFormat="false" ht="81.75" hidden="false" customHeight="true" outlineLevel="0" collapsed="false"/>
    <row r="198" customFormat="false" ht="69" hidden="false" customHeight="true" outlineLevel="0" collapsed="false"/>
    <row r="199" customFormat="false" ht="110.25" hidden="false" customHeight="true" outlineLevel="0" collapsed="false"/>
    <row r="200" customFormat="false" ht="110.25" hidden="false" customHeight="true" outlineLevel="0" collapsed="false"/>
    <row r="201" customFormat="false" ht="110.25" hidden="false" customHeight="true" outlineLevel="0" collapsed="false"/>
    <row r="202" customFormat="false" ht="110.25" hidden="false" customHeight="true" outlineLevel="0" collapsed="false"/>
    <row r="203" customFormat="false" ht="113.25" hidden="false" customHeight="true" outlineLevel="0" collapsed="false"/>
    <row r="204" customFormat="false" ht="65.25" hidden="false" customHeight="true" outlineLevel="0" collapsed="false"/>
    <row r="205" customFormat="false" ht="64.5" hidden="false" customHeight="true" outlineLevel="0" collapsed="false"/>
    <row r="206" customFormat="false" ht="61.5" hidden="false" customHeight="true" outlineLevel="0" collapsed="false"/>
    <row r="207" customFormat="false" ht="61.5" hidden="false" customHeight="true" outlineLevel="0" collapsed="false"/>
    <row r="208" customFormat="false" ht="61.5" hidden="false" customHeight="true" outlineLevel="0" collapsed="false"/>
    <row r="209" customFormat="false" ht="61.5" hidden="false" customHeight="true" outlineLevel="0" collapsed="false"/>
    <row r="210" customFormat="false" ht="61.5" hidden="false" customHeight="true" outlineLevel="0" collapsed="false"/>
    <row r="211" customFormat="false" ht="61.5" hidden="false" customHeight="true" outlineLevel="0" collapsed="false"/>
    <row r="212" customFormat="false" ht="61.5" hidden="false" customHeight="true" outlineLevel="0" collapsed="false"/>
    <row r="213" customFormat="false" ht="65.25" hidden="false" customHeight="true" outlineLevel="0" collapsed="false"/>
    <row r="214" customFormat="false" ht="108.75" hidden="false" customHeight="true" outlineLevel="0" collapsed="false"/>
    <row r="215" customFormat="false" ht="94.5" hidden="false" customHeight="true" outlineLevel="0" collapsed="false"/>
    <row r="216" customFormat="false" ht="93.75" hidden="false" customHeight="true" outlineLevel="0" collapsed="false"/>
    <row r="217" customFormat="false" ht="93" hidden="false" customHeight="true" outlineLevel="0" collapsed="false"/>
    <row r="218" customFormat="false" ht="94.5" hidden="false" customHeight="true" outlineLevel="0" collapsed="false"/>
    <row r="219" customFormat="false" ht="65.25" hidden="false" customHeight="true" outlineLevel="0" collapsed="false"/>
    <row r="220" customFormat="false" ht="97.5" hidden="false" customHeight="true" outlineLevel="0" collapsed="false"/>
    <row r="221" customFormat="false" ht="65.25" hidden="false" customHeight="true" outlineLevel="0" collapsed="false"/>
    <row r="222" customFormat="false" ht="65.25" hidden="false" customHeight="true" outlineLevel="0" collapsed="false"/>
    <row r="223" customFormat="false" ht="73.5" hidden="false" customHeight="true" outlineLevel="0" collapsed="false"/>
    <row r="224" customFormat="false" ht="81.75" hidden="false" customHeight="true" outlineLevel="0" collapsed="false"/>
    <row r="225" customFormat="false" ht="83.25" hidden="false" customHeight="true" outlineLevel="0" collapsed="false"/>
    <row r="226" customFormat="false" ht="81.75" hidden="false" customHeight="true" outlineLevel="0" collapsed="false"/>
    <row r="227" customFormat="false" ht="65.25" hidden="false" customHeight="true" outlineLevel="0" collapsed="false"/>
    <row r="228" customFormat="false" ht="65.25" hidden="false" customHeight="true" outlineLevel="0" collapsed="false"/>
    <row r="229" customFormat="false" ht="64.5" hidden="false" customHeight="true" outlineLevel="0" collapsed="false"/>
    <row r="230" customFormat="false" ht="80.25" hidden="false" customHeight="true" outlineLevel="0" collapsed="false"/>
    <row r="231" customFormat="false" ht="82.5" hidden="false" customHeight="true" outlineLevel="0" collapsed="false"/>
    <row r="232" customFormat="false" ht="63.75" hidden="false" customHeight="true" outlineLevel="0" collapsed="false"/>
    <row r="233" customFormat="false" ht="84" hidden="false" customHeight="true" outlineLevel="0" collapsed="false"/>
    <row r="234" customFormat="false" ht="114.75" hidden="false" customHeight="true" outlineLevel="0" collapsed="false"/>
    <row r="235" customFormat="false" ht="81" hidden="false" customHeight="true" outlineLevel="0" collapsed="false"/>
    <row r="236" customFormat="false" ht="81" hidden="false" customHeight="true" outlineLevel="0" collapsed="false"/>
    <row r="237" customFormat="false" ht="81.75" hidden="false" customHeight="true" outlineLevel="0" collapsed="false"/>
    <row r="238" customFormat="false" ht="81.75" hidden="false" customHeight="true" outlineLevel="0" collapsed="false"/>
    <row r="239" customFormat="false" ht="81.75" hidden="false" customHeight="true" outlineLevel="0" collapsed="false"/>
    <row r="240" customFormat="false" ht="81.75" hidden="false" customHeight="true" outlineLevel="0" collapsed="false"/>
    <row r="241" customFormat="false" ht="81.75" hidden="false" customHeight="true" outlineLevel="0" collapsed="false"/>
    <row r="242" customFormat="false" ht="81.75" hidden="false" customHeight="true" outlineLevel="0" collapsed="false"/>
    <row r="243" customFormat="false" ht="81.75" hidden="false" customHeight="true" outlineLevel="0" collapsed="false"/>
    <row r="244" customFormat="false" ht="80.25" hidden="false" customHeight="true" outlineLevel="0" collapsed="false"/>
    <row r="245" customFormat="false" ht="80.25" hidden="false" customHeight="true" outlineLevel="0" collapsed="false"/>
    <row r="246" customFormat="false" ht="77.25" hidden="false" customHeight="true" outlineLevel="0" collapsed="false"/>
    <row r="247" customFormat="false" ht="63" hidden="false" customHeight="true" outlineLevel="0" collapsed="false"/>
    <row r="248" customFormat="false" ht="50.25" hidden="false" customHeight="true" outlineLevel="0" collapsed="false"/>
    <row r="249" customFormat="false" ht="26.25" hidden="false" customHeight="true" outlineLevel="0" collapsed="false"/>
    <row r="250" customFormat="false" ht="31.5" hidden="false" customHeight="true" outlineLevel="0" collapsed="false"/>
    <row r="251" customFormat="false" ht="128.25" hidden="false" customHeight="true" outlineLevel="0" collapsed="false"/>
    <row r="252" customFormat="false" ht="32.25" hidden="false" customHeight="true" outlineLevel="0" collapsed="false"/>
    <row r="253" customFormat="false" ht="24.75" hidden="false" customHeight="true" outlineLevel="0" collapsed="false"/>
    <row r="254" customFormat="false" ht="33" hidden="false" customHeight="true" outlineLevel="0" collapsed="false"/>
    <row r="255" customFormat="false" ht="33" hidden="false" customHeight="true" outlineLevel="0" collapsed="false"/>
    <row r="256" customFormat="false" ht="32.25" hidden="false" customHeight="true" outlineLevel="0" collapsed="false"/>
    <row r="257" customFormat="false" ht="32.25" hidden="false" customHeight="true" outlineLevel="0" collapsed="false"/>
    <row r="258" customFormat="false" ht="32.25" hidden="false" customHeight="true" outlineLevel="0" collapsed="false"/>
    <row r="259" customFormat="false" ht="32.2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50.25" hidden="false" customHeight="true" outlineLevel="0" collapsed="false"/>
    <row r="263" customFormat="false" ht="50.25" hidden="false" customHeight="true" outlineLevel="0" collapsed="false"/>
    <row r="264" customFormat="false" ht="50.25" hidden="false" customHeight="true" outlineLevel="0" collapsed="false"/>
    <row r="265" customFormat="false" ht="31.5" hidden="false" customHeight="true" outlineLevel="0" collapsed="false"/>
    <row r="266" customFormat="false" ht="50.25" hidden="false" customHeight="true" outlineLevel="0" collapsed="false">
      <c r="O266" s="170"/>
    </row>
    <row r="267" customFormat="false" ht="30" hidden="false" customHeight="true" outlineLevel="0" collapsed="false">
      <c r="P267" s="170"/>
      <c r="Q267" s="170"/>
    </row>
    <row r="268" customFormat="false" ht="33" hidden="false" customHeight="true" outlineLevel="0" collapsed="false"/>
    <row r="269" customFormat="false" ht="22.5" hidden="false" customHeight="true" outlineLevel="0" collapsed="false"/>
    <row r="270" customFormat="false" ht="30.75" hidden="false" customHeight="true" outlineLevel="0" collapsed="false"/>
    <row r="271" customFormat="false" ht="50.25" hidden="false" customHeight="true" outlineLevel="0" collapsed="false"/>
  </sheetData>
  <mergeCells count="4">
    <mergeCell ref="B8:I8"/>
    <mergeCell ref="K8:M9"/>
    <mergeCell ref="N9:Q10"/>
    <mergeCell ref="K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11:40:49Z</dcterms:created>
  <dc:creator>Черненко</dc:creator>
  <dc:description/>
  <dc:language>en-US</dc:language>
  <cp:lastModifiedBy>admin</cp:lastModifiedBy>
  <cp:lastPrinted>2024-03-13T02:06:28Z</cp:lastPrinted>
  <dcterms:modified xsi:type="dcterms:W3CDTF">2024-06-27T17:11:00Z</dcterms:modified>
  <cp:revision>0</cp:revision>
  <dc:subject/>
  <dc:title/>
</cp:coreProperties>
</file>