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44">
  <si>
    <t xml:space="preserve">                                                                                                    Приложение  4</t>
  </si>
  <si>
    <t xml:space="preserve">                                   К решению Солонцовского  Совета депутатов</t>
  </si>
  <si>
    <t xml:space="preserve">№                 от</t>
  </si>
  <si>
    <t xml:space="preserve">Распределение  бюджетных ассигнований по целевым статьям (муниципальным программам Солонцовского сельсовета  и непрограммным  
направлениям деятельности), группам и подгруппам видов расходов, разделам, подразделам  классификации расходов Солонцовского сельсовета 
на 2024 год 
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                    2024 год</t>
  </si>
  <si>
    <t xml:space="preserve">Исполнено                           2024 год</t>
  </si>
  <si>
    <t xml:space="preserve">% исполнения</t>
  </si>
  <si>
    <t xml:space="preserve">Муниципальная программа Солонцовского сельсовета «Обеспечение безопасных и комфортных условий проживания на территории Солонцовского сельсовета Емельяновского района Красноярского края»</t>
  </si>
  <si>
    <t xml:space="preserve">0100000000</t>
  </si>
  <si>
    <t xml:space="preserve">Подпрограмма "Создание безопасных условий проживания граждан на территории Солонцовского сельсовета "</t>
  </si>
  <si>
    <t xml:space="preserve">0110000000</t>
  </si>
  <si>
    <t xml:space="preserve">Софинансирование расходов по обеспечению первичных мер пожарной безопасности в рамках подпрограммы "Создание безопасных условий проживания граждан на территории Солонцовского сельсовета 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за счет средств местного бюджета</t>
  </si>
  <si>
    <t xml:space="preserve">01100S412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первичных мер пожарной безопасности бюджета в рамках подпрограммы "Создание безопасных условий проживания граждан на территории Солонцовского сельсовета" программы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инансирование на содержание пожарной охраны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жизнедеятельности и безопасности Солонцовского сельсовета"</t>
  </si>
  <si>
    <t xml:space="preserve">0110090070</t>
  </si>
  <si>
    <t xml:space="preserve">Закупка товаров, работ и услуг для обеспечения государственных (муниципальных) нужд</t>
  </si>
  <si>
    <t xml:space="preserve">240</t>
  </si>
  <si>
    <t xml:space="preserve">Защита населения   и территории  от чрезвычайных ситуаций природного и  техногенного характера, пожарная безопасность</t>
  </si>
  <si>
    <t xml:space="preserve">Софинансирование прочих межбюджетных трансфертов, передаваемых бюджетам сельских поселений(на обеспечение первичных мер пожарной безопасности)</t>
  </si>
  <si>
    <t xml:space="preserve">Обеспечение пожарной безопасности</t>
  </si>
  <si>
    <t xml:space="preserve">Финансирование мероприятий по профилактике терроризма, экстремизма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130</t>
  </si>
  <si>
    <t xml:space="preserve">Другие вопросы в области национальной безопасности и правоохранительной деятельности</t>
  </si>
  <si>
    <t xml:space="preserve">Передача части полномочий в области дорожной деятельности на осуществление технического надзора и юридического сопровожд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части полномочий в области дорожной деятельности на проведение лабораторных исследований при устройстве покрытия из асфальтобетонной смеси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380</t>
  </si>
  <si>
    <t xml:space="preserve">Расходы на капитальный ремонт и ремонт автомобильных дорог общего пользования местного значения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5090</t>
  </si>
  <si>
    <t xml:space="preserve">20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 «Создание безопасных условий проживания граждан на территории Солонцовского сельсовета» муниципальной программы «Обеспечение безопасными и комфортными условиями проживания граждан Солонцовского сельсовета Емельяновского района Красноярского края» за счет средств местного бюджета.</t>
  </si>
  <si>
    <t xml:space="preserve">Финансирование расходов на содержание дорог за счет средств за содействие развитию налогового потенциала в рамках под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S7450</t>
  </si>
  <si>
    <t xml:space="preserve">Национальная экономика</t>
  </si>
  <si>
    <t xml:space="preserve">0400</t>
  </si>
  <si>
    <t xml:space="preserve">Дорожное хозяйство (дорожный фонды)</t>
  </si>
  <si>
    <t xml:space="preserve">0409</t>
  </si>
  <si>
    <t xml:space="preserve">Содержание автомобильных дорог общего пользования местного значения за счет средств дорожного фонда Емельяновского района в рамках подпрограммы "Создание безопасных условий проживания граждан на территории Солонцовского сельсовета"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80340</t>
  </si>
  <si>
    <t xml:space="preserve">Содержание автомобильных дорог общего пользования местного значения за счет средств дорожного фонда в рамках подпрограммы "Создание безопасных условий проживания граждан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0060</t>
  </si>
  <si>
    <t xml:space="preserve">Финансирование мероприятий по разработке проектно-сметной документации на капитальный ремонт ул Курская в п.Солонцы для участия в краевой программе "Дороги Красноярья"</t>
  </si>
  <si>
    <t xml:space="preserve">0110090800</t>
  </si>
  <si>
    <t xml:space="preserve">Финансирование мероприятий по безопасности дорожного движения в рамках подпрограммы "Создание безопасных условий проживания граждан на территории Солонцовского сельсовета "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10091060</t>
  </si>
  <si>
    <t xml:space="preserve">Подпрограмма "Развитие жилищного и коммунального хозяйства на территории Солонцовского сельсовета "</t>
  </si>
  <si>
    <t xml:space="preserve">0120000000</t>
  </si>
  <si>
    <t xml:space="preserve">Финансирование мероприятий по оценке недвижимости и оформлению документов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90</t>
  </si>
  <si>
    <t xml:space="preserve">0100</t>
  </si>
  <si>
    <t xml:space="preserve">Другие общегосударственные вопросы</t>
  </si>
  <si>
    <t xml:space="preserve">0113</t>
  </si>
  <si>
    <t xml:space="preserve">Финансирование мероприятий по землеустройству территории сельсовета в рамках подпрограммы "Развитие жилищного и коммунального хозяйства на территории Солонцовского сельсовета "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200</t>
  </si>
  <si>
    <t xml:space="preserve">Другие вопросы в области национальной экономики</t>
  </si>
  <si>
    <t xml:space="preserve">0412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жилищного и коммунального хозяйства на территории Солонцовского сельсовета Емельяно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5710</t>
  </si>
  <si>
    <t xml:space="preserve">0500</t>
  </si>
  <si>
    <t xml:space="preserve">0502</t>
  </si>
  <si>
    <t xml:space="preserve">Осуществление технического надзора и юридического сопровождения при выполнении ремонтных работ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90420</t>
  </si>
  <si>
    <t xml:space="preserve">Софинансирование расходов на капитальный ремонт объектов коммунальной инфраструктуры,источников тепловой энергии и тепловых сетей,находящихся в муниципальной собсвенности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 за счет средств местного бюджета.</t>
  </si>
  <si>
    <t xml:space="preserve">Финансирование содержания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1180</t>
  </si>
  <si>
    <t xml:space="preserve">Финансирование мероприятий по разработке проектной документации в рамках  государственной программы "Реформирование и модернизация  жилищно-коммунального хозяйства и повышение энергетической эффективности»</t>
  </si>
  <si>
    <t xml:space="preserve">01200S7450</t>
  </si>
  <si>
    <t xml:space="preserve">400</t>
  </si>
  <si>
    <t xml:space="preserve">410</t>
  </si>
  <si>
    <t xml:space="preserve">Жилищно-коммунальное хозяйство</t>
  </si>
  <si>
    <t xml:space="preserve">Коммунальное хозяйство</t>
  </si>
  <si>
    <t xml:space="preserve">Финансирование мероприятий по проектированию сметной документации по выполнению проектно-изыскательских работ объектов капстроительства (внутриплощадочных водопроводов) в Солонцовском сельсовете в рамках подпрограммы "Развитие жилищного и коммунального хозяйства на территории Солонцовского сельсовета Емельяновского района Красноярского края " программы Солонцовского сельсовета "Обеспечение жизнедеятельности и безопасности Солонцовского сельсовета" </t>
  </si>
  <si>
    <t xml:space="preserve">0120091190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Прочие межбюджетные трансферты</t>
  </si>
  <si>
    <t xml:space="preserve">Прочие межбюджетные трансферты, передаваемые бюджетам сельских поселений (за содействие развитию налогового потенциала) на финансирование мероприятий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0S7450</t>
  </si>
  <si>
    <t xml:space="preserve">Передача части полномочий на содержание объектов ЖКХ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 (приобретение 2-х котлов для котельной)</t>
  </si>
  <si>
    <t xml:space="preserve">0120091200</t>
  </si>
  <si>
    <t xml:space="preserve">Финансирование расходов на уличное освещение в рамках подпрограммы "Развитие жилищного и коммунального хозяйства на территории Солонцовского сельсовета "  программы Солонцовского сельсовета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080</t>
  </si>
  <si>
    <t xml:space="preserve">Благоустройство</t>
  </si>
  <si>
    <t xml:space="preserve">0503</t>
  </si>
  <si>
    <t xml:space="preserve">Расходы поселений, направленных на реализацию мероприятий по поддержке местных инициатив 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01200S6410</t>
  </si>
  <si>
    <t xml:space="preserve">Софинансирование расходов поселений, направленных на реализацию мероприятий по поддержке местных инициатив 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Финансирование мероприятий по благоустройству мест общего пользования территории сельсовета в рамках подпрограммы "Развитие жилищного и коммунального хозяйства на территории Солонцовского сельсовета 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00</t>
  </si>
  <si>
    <t xml:space="preserve">Финансирование расходов по содержанию мест захоронений в рамках подпрограммы "Развитие жилищного и коммунального хозяйства на территории Солонцовского сельсовета"  программы Солонцовского сельсовета "Обеспечение безопасных и комфортных условий проживания на территории Солонцовского сельсовета Емельяновского района Красноярского края"</t>
  </si>
  <si>
    <t xml:space="preserve">0120090120</t>
  </si>
  <si>
    <t xml:space="preserve">Финансирование расходов на разработку проектно-сметной документации по объекту: "Комплексное благоустройство Мемориала Победы" в п.Солонцы в рамках подпрограммы "Развитие жилищного и коммунального хозяйства на территории Солонцовского сельсовета Емельяноввского района Красноярского края" программы Солонцовского сельсовета "Обеспечение жизнедеятельности и безопасности Солонцовского сельсовета"</t>
  </si>
  <si>
    <t xml:space="preserve">Муниципальная программа "Развитие человеческого потенциала на территории Солонцовского сельсовета Емельяновского района Красноярского края"</t>
  </si>
  <si>
    <t xml:space="preserve">0200000000</t>
  </si>
  <si>
    <t xml:space="preserve">Подпрограмма "Развитие поликультурного пространства Солонцовского сельсовета "</t>
  </si>
  <si>
    <t xml:space="preserve">0210000000</t>
  </si>
  <si>
    <t xml:space="preserve">Обеспечение деятельности подведомственных учреждений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Расходы на выплату персоналу в целях обеспечения выполнения 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редства на повышение размеров оплаты труда работникам бюджетной сферы в рамках непрограммных расходов авдминистрации Солонцовского сельсовета</t>
  </si>
  <si>
    <t xml:space="preserve">0210010470</t>
  </si>
  <si>
    <t xml:space="preserve">100</t>
  </si>
  <si>
    <t xml:space="preserve">Расходы на выплату персоналу казенных учреждений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10090610</t>
  </si>
  <si>
    <t xml:space="preserve">Передача полномочий  по решению вопросов в области культуры в рамках подпрограммы "Сохранение культурного наследия" на нужды библиотек-филиалов п.Солонцы, с.Дрокино</t>
  </si>
  <si>
    <t xml:space="preserve">Осуществление переданных полномочий по созданию условий для организации досуга и обеспечениея жителей поселения услугами организаций культуры в рамках подпрограммы "Развитие поликультурного пространства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0210090620</t>
  </si>
  <si>
    <t xml:space="preserve">Финансирование мероприятий, проводимых для жителей сельсовета старшего поколения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5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Финансирование мероприятий, проводимых в поддержку материнства и детства в рамках подпрограммы "Развитие поликультурного пространства Солонцовского сельсовета " программы "Развитие человеческого потенциала на территории Солонцовского сельсовета Емельяновского района Красноярского края"</t>
  </si>
  <si>
    <t xml:space="preserve">0210091260</t>
  </si>
  <si>
    <t xml:space="preserve">Подпрограмма "Развитие физической культуры, спорта и молодежной политики на территории Солонцовского сельсовета"</t>
  </si>
  <si>
    <t xml:space="preserve">0220000000</t>
  </si>
  <si>
    <t xml:space="preserve">Обеспечение деятельности (оказание услуг) подведомственных учреждений в рамках   подпрограммы "Развитие физической культуры, спорта и молодежной политики на территории Солонцовского сельсовета " программы"Развитие человеческого потенциала на территории Солонцовского сельсовета Емельяновского района Красноярского края"</t>
  </si>
  <si>
    <t xml:space="preserve">Средства на увеличение размеров оплаты труда отдельным категориям работников бюджетной сферы в рамках непрограммных расходов администрации Солонцовского сельсовета</t>
  </si>
  <si>
    <t xml:space="preserve">0220010320</t>
  </si>
  <si>
    <t xml:space="preserve">620</t>
  </si>
  <si>
    <t xml:space="preserve">Субсидии  автономным учреждениям  </t>
  </si>
  <si>
    <t xml:space="preserve">621</t>
  </si>
  <si>
    <t xml:space="preserve">Средства на повышение размеров оплаты труда работникам бюджетной сферы в рамках непрограммных расходов администрации Солонцовского сельсовета</t>
  </si>
  <si>
    <t xml:space="preserve">0220010470</t>
  </si>
  <si>
    <t xml:space="preserve">Поддержка физкультурно-спортивных клубов по месту жительства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600</t>
  </si>
  <si>
    <t xml:space="preserve">02200S4180</t>
  </si>
  <si>
    <t xml:space="preserve">622</t>
  </si>
  <si>
    <t xml:space="preserve">Прочие межбюджетные трансферты, передаваемые бюджетам поселений (на частичную компенсацию расходов на повышение оплаты труда отдельным категориям работников бюджетной сферы)</t>
  </si>
  <si>
    <t xml:space="preserve">0220082810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подпрограммы "Развитие физической культуры, спорта и молодежной политики на территории Солонцовского сельсовета Емельяновского района Красноярского края" программы "Развитие культуры, физической культуры и спорта Солонцовского сельсовета"</t>
  </si>
  <si>
    <t xml:space="preserve">Физическая культура и спорт</t>
  </si>
  <si>
    <t xml:space="preserve">Физическая культура</t>
  </si>
  <si>
    <t xml:space="preserve">Предоставление субсидий бюджетным, автономным учреждениям и иным некоммерческим организациям </t>
  </si>
  <si>
    <t xml:space="preserve">0220090610</t>
  </si>
  <si>
    <t xml:space="preserve">0220090615</t>
  </si>
  <si>
    <r>
      <rPr>
        <b val="true"/>
        <sz val="18"/>
        <color rgb="FF000000"/>
        <rFont val="Times New Roman"/>
        <family val="1"/>
        <charset val="204"/>
      </rPr>
      <t xml:space="preserve">Непр</t>
    </r>
    <r>
      <rPr>
        <sz val="18"/>
        <color rgb="FF000000"/>
        <rFont val="Times New Roman"/>
        <family val="1"/>
        <charset val="204"/>
      </rPr>
      <t xml:space="preserve">о</t>
    </r>
    <r>
      <rPr>
        <b val="true"/>
        <sz val="18"/>
        <color rgb="FF000000"/>
        <rFont val="Times New Roman"/>
        <family val="1"/>
        <charset val="204"/>
      </rPr>
      <t xml:space="preserve">граммные расходы отдельных органов исполнительной власти</t>
    </r>
  </si>
  <si>
    <t xml:space="preserve">Функционирование администрации Солонцовского сельсовета</t>
  </si>
  <si>
    <t xml:space="preserve">Прочие межбюджетные трансферты, передаваемые бюджетам сельских поселений (на повышение размеров оплаты труда отдельных категорий работников бюджетной сферы с 1 июля 2022 года на 8,6 процентов)</t>
  </si>
  <si>
    <t xml:space="preserve">821001047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органами управления государственными внебюджетными фондами  в рамках непрограммных расходов администрации Солонцовского сельсовета</t>
  </si>
  <si>
    <t xml:space="preserve">82100S7450</t>
  </si>
  <si>
    <t xml:space="preserve">Глава муниципального образования в рамках непрограммных расходов администрации Солонцовского сельсовета</t>
  </si>
  <si>
    <t xml:space="preserve">Расходы на выплату персоналу  государственных (муниципальных) органов</t>
  </si>
  <si>
    <t xml:space="preserve">Общегосударственные вопросы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кционирование Солонцовского Совета депутатов 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олонцовского сельсовета</t>
  </si>
  <si>
    <t xml:space="preserve">Функционирование законодательных органов муниципальных образований</t>
  </si>
  <si>
    <t xml:space="preserve">0103</t>
  </si>
  <si>
    <t xml:space="preserve">Обеспечение деятельности аппарата управления в рамках непрограммных расходов администрации Солонцовского сельсовета</t>
  </si>
  <si>
    <t xml:space="preserve">0104</t>
  </si>
  <si>
    <t xml:space="preserve">Обеспечение деятельности административных комиссий в рамках непрограммных расходов администрации Солнцовского сельсовета</t>
  </si>
  <si>
    <t xml:space="preserve">Функционирование  местных администраций</t>
  </si>
  <si>
    <t xml:space="preserve">Средства на повышение размеров оплаты труда отдельных категорий работников бюджетной сферы с 1 июля 2023 года на 6,3 процентов в рамках непрограммных расходов авдминистрации Солонцов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муниципальному району в области исполнения бюджета поселения рамках непрограммных расходов администрации Солонцовского сельсовета</t>
  </si>
  <si>
    <t xml:space="preserve">Обеспечение деятельности финансовых,  налоговых и таможенных органов и органов финансового (финансово-бюджетного) надзора</t>
  </si>
  <si>
    <t xml:space="preserve">Передача  контрольно-счетному органу Емельяновского района  полномочий по осуществлению внешнего муниципального финансового контроля в  рамках непрограмных расходов администрации Солонцовского сельсове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 Солонцовского сельсовета в рамках непрограммных расходов муниципального казенного учреждения "Финансовое управление администрации Солонцовского сельсовета"</t>
  </si>
  <si>
    <t xml:space="preserve">Резервные средства</t>
  </si>
  <si>
    <t xml:space="preserve">0111</t>
  </si>
  <si>
    <t xml:space="preserve">Обеспечение деятельности (оказание услуг) подведомственных учреждений в рамках непрограммных расходов Администрации Солонцовского сельсовета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10010340</t>
  </si>
  <si>
    <t xml:space="preserve">110</t>
  </si>
  <si>
    <t xml:space="preserve">Региональные выплаты и выплаты,обспечивающие уровень заработной платы работников бюджетной сферы не ниже размера минимальной заработной платы(минимального размера оплаты труда) в рамках непрограммных расходов авдминистрации Солонцовского сельсовета</t>
  </si>
  <si>
    <t xml:space="preserve">8210010490</t>
  </si>
  <si>
    <t xml:space="preserve">
Расходы на выплату персоналу  государственных (муниципальных) органов</t>
  </si>
  <si>
    <t xml:space="preserve">Расходы на выплату персоналу в целях обеспечения выполнения функций государственными(муниципальными) органами,казенными учреждениями,органами упраления государственными внебюджетными фондами </t>
  </si>
  <si>
    <t xml:space="preserve">82100828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ления государственными внебюджетными фондами </t>
  </si>
  <si>
    <t xml:space="preserve">Закупка товаров, работ и услуг для обеспечения государственных(муниципальных) нужд</t>
  </si>
  <si>
    <t xml:space="preserve">Пособия, компенсации и иные социальные выплаты гражданам</t>
  </si>
  <si>
    <t xml:space="preserve">300</t>
  </si>
  <si>
    <t xml:space="preserve">320</t>
  </si>
  <si>
    <t xml:space="preserve">321</t>
  </si>
  <si>
    <t xml:space="preserve">Уплата иных платежей</t>
  </si>
  <si>
    <t xml:space="preserve">Резервирование средств на исполнение судебных решений, в рамках непрограммных расходов  муниципального казенного учреждения "Финансовое управление администрации</t>
  </si>
  <si>
    <t xml:space="preserve">Исполнение судебных актов</t>
  </si>
  <si>
    <t xml:space="preserve">830</t>
  </si>
  <si>
    <t xml:space="preserve">Финансирование мероприятий к празднованию Дня Победы в рамках непрограммных расходов Администрации Солонцовского сельсовета</t>
  </si>
  <si>
    <t xml:space="preserve">Финансирование мероприятий по монтажу/демонтажу Новогодней ёлки в п. Солонцы и д. Дрокино в рамках непрограммных расходов администрации Солонцовского сельсовета</t>
  </si>
  <si>
    <t xml:space="preserve">0110</t>
  </si>
  <si>
    <t xml:space="preserve">Субвенции бюджетам поселений  на осуществление первичного воинского учета органами местного самоуправления поселений, в рамках непрограммных расходов  муниципального казенного учреждения "Финансовое управление администрации Солонцовского сельсовета"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Другие вопросы в области здравоохранения</t>
  </si>
  <si>
    <t xml:space="preserve">8200000000</t>
  </si>
  <si>
    <t xml:space="preserve">Прочие межбюджетные трансферты, передаваемые бюджетам сельских поселений 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82100S5550</t>
  </si>
  <si>
    <t xml:space="preserve">0900</t>
  </si>
  <si>
    <t xml:space="preserve">0909</t>
  </si>
  <si>
    <t xml:space="preserve">Передача безвозмездных и безвозвратных денежных средств  из бюджета Солонцовского сельсовета в бюджет Емельяновского района</t>
  </si>
  <si>
    <t xml:space="preserve">Пенсионное обеспечение</t>
  </si>
  <si>
    <t xml:space="preserve">1001</t>
  </si>
  <si>
    <t xml:space="preserve">Передача безвозмездных и безвозвратных денежных средств из бюджета Солонцовского сельсовета в бюджет Емельяновского района в рамках непрограммных расходов администрации Солонцовского сельсовета</t>
  </si>
  <si>
    <t xml:space="preserve">0700</t>
  </si>
  <si>
    <t xml:space="preserve">0702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в рамках непрограммных расходов администрации Солонцовского сельсовета</t>
  </si>
  <si>
    <t xml:space="preserve">Социальное обеспечение населения</t>
  </si>
  <si>
    <t xml:space="preserve">Непрограммные расходы органов исполнительной власти</t>
  </si>
  <si>
    <t xml:space="preserve">Непрограммные расходы администрации Солонцовского сельсовета</t>
  </si>
  <si>
    <t xml:space="preserve">Расходы поселения  для нужд участников СВО в рамках непрограммных расходов Администрации Солонцовского сельсовета</t>
  </si>
  <si>
    <t xml:space="preserve">1003</t>
  </si>
  <si>
    <t xml:space="preserve">Материальная помощь при пожаре</t>
  </si>
  <si>
    <t xml:space="preserve">360</t>
  </si>
  <si>
    <t xml:space="preserve">Меры социальной поддержки участникам СВО и членам их семей</t>
  </si>
  <si>
    <t xml:space="preserve">1100</t>
  </si>
  <si>
    <t xml:space="preserve">1101</t>
  </si>
  <si>
    <t xml:space="preserve">Субсидия бюджету Красноярского края из бюджета Солонцовского сельсовета для формирование регионального фонда поддержки поселений в рамках непрограммных расходов администрации Солонцовского сельсовет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Итого расходов</t>
  </si>
  <si>
    <t xml:space="preserve">10133,310-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?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9</xdr:row>
      <xdr:rowOff>0</xdr:rowOff>
    </xdr:from>
    <xdr:to>
      <xdr:col>5</xdr:col>
      <xdr:colOff>280440</xdr:colOff>
      <xdr:row>19</xdr:row>
      <xdr:rowOff>151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800" y="4772160"/>
          <a:ext cx="2804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0"/>
  <sheetViews>
    <sheetView showFormulas="false" showGridLines="true" showRowColHeaders="true" showZeros="true" rightToLeft="false" tabSelected="true" showOutlineSymbols="true" defaultGridColor="true" view="normal" topLeftCell="D385" colorId="64" zoomScale="100" zoomScaleNormal="100" zoomScalePageLayoutView="100" workbookViewId="0">
      <selection pane="topLeft" activeCell="F1" activeCellId="0" sqref="F1"/>
    </sheetView>
  </sheetViews>
  <sheetFormatPr defaultColWidth="8.6796875" defaultRowHeight="15" zeroHeight="false" outlineLevelRow="0" outlineLevelCol="0"/>
  <cols>
    <col collapsed="false" customWidth="true" hidden="true" outlineLevel="0" max="3" min="1" style="0" width="11.52"/>
    <col collapsed="false" customWidth="true" hidden="false" outlineLevel="0" max="4" min="4" style="0" width="0.28"/>
    <col collapsed="false" customWidth="true" hidden="true" outlineLevel="0" max="5" min="5" style="0" width="11.52"/>
    <col collapsed="false" customWidth="true" hidden="false" outlineLevel="0" max="6" min="6" style="0" width="131.56"/>
    <col collapsed="false" customWidth="true" hidden="false" outlineLevel="0" max="7" min="7" style="0" width="23.59"/>
    <col collapsed="false" customWidth="true" hidden="false" outlineLevel="0" max="8" min="8" style="0" width="10.58"/>
    <col collapsed="false" customWidth="true" hidden="false" outlineLevel="0" max="9" min="9" style="0" width="16.72"/>
    <col collapsed="false" customWidth="true" hidden="false" outlineLevel="0" max="10" min="10" style="0" width="22.15"/>
    <col collapsed="false" customWidth="true" hidden="false" outlineLevel="0" max="11" min="11" style="0" width="24.73"/>
    <col collapsed="false" customWidth="true" hidden="false" outlineLevel="0" max="12" min="12" style="0" width="19.01"/>
    <col collapsed="false" customWidth="true" hidden="false" outlineLevel="0" max="13" min="13" style="0" width="75.07"/>
  </cols>
  <sheetData>
    <row r="1" customFormat="false" ht="23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23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23.2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3" t="s">
        <v>2</v>
      </c>
    </row>
    <row r="4" customFormat="false" ht="95.25" hidden="false" customHeight="true" outlineLevel="0" collapsed="false">
      <c r="A4" s="1"/>
      <c r="B4" s="1"/>
      <c r="C4" s="1"/>
      <c r="D4" s="2"/>
      <c r="E4" s="4" t="s">
        <v>3</v>
      </c>
      <c r="F4" s="4"/>
      <c r="G4" s="4"/>
      <c r="H4" s="4"/>
      <c r="I4" s="4"/>
      <c r="J4" s="4"/>
      <c r="K4" s="4"/>
      <c r="L4" s="4"/>
      <c r="M4" s="5"/>
    </row>
    <row r="5" customFormat="false" ht="70.5" hidden="false" customHeight="false" outlineLevel="0" collapsed="false">
      <c r="A5" s="1"/>
      <c r="B5" s="1"/>
      <c r="C5" s="1"/>
      <c r="D5" s="2"/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8" t="s">
        <v>9</v>
      </c>
      <c r="K5" s="8" t="s">
        <v>10</v>
      </c>
      <c r="L5" s="9" t="s">
        <v>11</v>
      </c>
    </row>
    <row r="6" customFormat="false" ht="75.75" hidden="false" customHeight="true" outlineLevel="0" collapsed="false">
      <c r="A6" s="1"/>
      <c r="B6" s="1"/>
      <c r="C6" s="1"/>
      <c r="D6" s="2"/>
      <c r="E6" s="6"/>
      <c r="F6" s="10" t="s">
        <v>12</v>
      </c>
      <c r="G6" s="11" t="s">
        <v>13</v>
      </c>
      <c r="H6" s="12"/>
      <c r="I6" s="12"/>
      <c r="J6" s="13" t="n">
        <f aca="false">J8+J83</f>
        <v>81401.807</v>
      </c>
      <c r="K6" s="13" t="n">
        <f aca="false">K8+K83</f>
        <v>67719.5</v>
      </c>
      <c r="L6" s="14" t="n">
        <v>83.19</v>
      </c>
      <c r="M6" s="15"/>
    </row>
    <row r="7" customFormat="false" ht="15.75" hidden="true" customHeight="true" outlineLevel="0" collapsed="false">
      <c r="A7" s="1"/>
      <c r="B7" s="1"/>
      <c r="C7" s="1"/>
      <c r="D7" s="2"/>
      <c r="E7" s="6"/>
      <c r="F7" s="10"/>
      <c r="G7" s="11"/>
      <c r="H7" s="12"/>
      <c r="I7" s="12"/>
      <c r="J7" s="13"/>
      <c r="K7" s="13"/>
      <c r="L7" s="14"/>
    </row>
    <row r="8" customFormat="false" ht="31.5" hidden="false" customHeight="true" outlineLevel="0" collapsed="false">
      <c r="A8" s="1"/>
      <c r="B8" s="1"/>
      <c r="C8" s="1"/>
      <c r="D8" s="2"/>
      <c r="E8" s="6"/>
      <c r="F8" s="16" t="s">
        <v>14</v>
      </c>
      <c r="G8" s="17" t="s">
        <v>15</v>
      </c>
      <c r="H8" s="18"/>
      <c r="I8" s="18"/>
      <c r="J8" s="19" t="n">
        <f aca="false">J23+J37+J42+J45+J48+J53+J56+J66+J71+J81+J58+J51+J76</f>
        <v>28158.271</v>
      </c>
      <c r="K8" s="19" t="n">
        <f aca="false">K23+K37+K42+K45+K48+K53+K56+K66+K71+K81+K58+K51+K76</f>
        <v>20857.209</v>
      </c>
      <c r="L8" s="20" t="n">
        <v>74.07</v>
      </c>
    </row>
    <row r="9" customFormat="false" ht="33" hidden="false" customHeight="true" outlineLevel="0" collapsed="false">
      <c r="A9" s="1"/>
      <c r="B9" s="1"/>
      <c r="C9" s="1"/>
      <c r="D9" s="2"/>
      <c r="E9" s="6"/>
      <c r="F9" s="16"/>
      <c r="G9" s="17"/>
      <c r="H9" s="18"/>
      <c r="I9" s="18"/>
      <c r="J9" s="19"/>
      <c r="K9" s="19"/>
      <c r="L9" s="20"/>
    </row>
    <row r="10" customFormat="false" ht="33.75" hidden="true" customHeight="true" outlineLevel="0" collapsed="false">
      <c r="A10" s="1"/>
      <c r="B10" s="1"/>
      <c r="C10" s="1"/>
      <c r="D10" s="2"/>
      <c r="E10" s="21"/>
      <c r="F10" s="16" t="s">
        <v>16</v>
      </c>
      <c r="G10" s="17" t="s">
        <v>17</v>
      </c>
      <c r="H10" s="18"/>
      <c r="I10" s="18"/>
      <c r="J10" s="22" t="n">
        <f aca="false">J12</f>
        <v>107</v>
      </c>
      <c r="K10" s="22" t="n">
        <f aca="false">K12</f>
        <v>0</v>
      </c>
      <c r="L10" s="23"/>
    </row>
    <row r="11" customFormat="false" ht="60" hidden="true" customHeight="true" outlineLevel="0" collapsed="false">
      <c r="A11" s="1"/>
      <c r="B11" s="1"/>
      <c r="C11" s="1"/>
      <c r="D11" s="2"/>
      <c r="E11" s="21"/>
      <c r="F11" s="16"/>
      <c r="G11" s="17"/>
      <c r="H11" s="18"/>
      <c r="I11" s="18"/>
      <c r="J11" s="22"/>
      <c r="K11" s="22"/>
      <c r="L11" s="23"/>
    </row>
    <row r="12" customFormat="false" ht="36.75" hidden="true" customHeight="true" outlineLevel="0" collapsed="false">
      <c r="A12" s="1"/>
      <c r="B12" s="1"/>
      <c r="C12" s="1"/>
      <c r="D12" s="2"/>
      <c r="E12" s="21"/>
      <c r="F12" s="16" t="s">
        <v>18</v>
      </c>
      <c r="G12" s="17" t="s">
        <v>17</v>
      </c>
      <c r="H12" s="17" t="n">
        <v>200</v>
      </c>
      <c r="I12" s="17"/>
      <c r="J12" s="22" t="n">
        <f aca="false">J13</f>
        <v>107</v>
      </c>
      <c r="K12" s="22" t="n">
        <f aca="false">K13</f>
        <v>0</v>
      </c>
      <c r="L12" s="23"/>
    </row>
    <row r="13" customFormat="false" ht="36" hidden="true" customHeight="true" outlineLevel="0" collapsed="false">
      <c r="A13" s="1"/>
      <c r="B13" s="1"/>
      <c r="C13" s="1"/>
      <c r="D13" s="2"/>
      <c r="E13" s="21"/>
      <c r="F13" s="16" t="s">
        <v>19</v>
      </c>
      <c r="G13" s="17" t="s">
        <v>17</v>
      </c>
      <c r="H13" s="17" t="n">
        <v>240</v>
      </c>
      <c r="I13" s="17"/>
      <c r="J13" s="22" t="n">
        <v>107</v>
      </c>
      <c r="K13" s="22" t="n">
        <v>0</v>
      </c>
      <c r="L13" s="23"/>
    </row>
    <row r="14" customFormat="false" ht="88.5" hidden="true" customHeight="true" outlineLevel="0" collapsed="false">
      <c r="A14" s="1"/>
      <c r="B14" s="1"/>
      <c r="C14" s="1"/>
      <c r="D14" s="2"/>
      <c r="E14" s="6"/>
      <c r="F14" s="16" t="s">
        <v>20</v>
      </c>
      <c r="G14" s="17" t="s">
        <v>17</v>
      </c>
      <c r="H14" s="18"/>
      <c r="I14" s="18"/>
      <c r="J14" s="22" t="n">
        <f aca="false">J16</f>
        <v>2033</v>
      </c>
      <c r="K14" s="22" t="n">
        <f aca="false">K16</f>
        <v>1219.8</v>
      </c>
      <c r="L14" s="23"/>
    </row>
    <row r="15" customFormat="false" ht="20.25" hidden="true" customHeight="true" outlineLevel="0" collapsed="false">
      <c r="A15" s="1"/>
      <c r="B15" s="1"/>
      <c r="C15" s="1"/>
      <c r="D15" s="2"/>
      <c r="E15" s="6"/>
      <c r="F15" s="16"/>
      <c r="G15" s="17"/>
      <c r="H15" s="18"/>
      <c r="I15" s="18"/>
      <c r="J15" s="22"/>
      <c r="K15" s="22"/>
      <c r="L15" s="23"/>
    </row>
    <row r="16" customFormat="false" ht="24" hidden="true" customHeight="false" outlineLevel="0" collapsed="false">
      <c r="A16" s="1"/>
      <c r="B16" s="1"/>
      <c r="C16" s="1"/>
      <c r="D16" s="2"/>
      <c r="E16" s="24"/>
      <c r="F16" s="16" t="s">
        <v>18</v>
      </c>
      <c r="G16" s="17" t="s">
        <v>17</v>
      </c>
      <c r="H16" s="17" t="n">
        <v>200</v>
      </c>
      <c r="I16" s="17"/>
      <c r="J16" s="22" t="n">
        <f aca="false">J17</f>
        <v>2033</v>
      </c>
      <c r="K16" s="22" t="n">
        <f aca="false">K17</f>
        <v>1219.8</v>
      </c>
      <c r="L16" s="23"/>
    </row>
    <row r="17" customFormat="false" ht="49.5" hidden="true" customHeight="true" outlineLevel="0" collapsed="false">
      <c r="A17" s="1"/>
      <c r="B17" s="1"/>
      <c r="C17" s="1"/>
      <c r="D17" s="2"/>
      <c r="E17" s="25"/>
      <c r="F17" s="16" t="s">
        <v>19</v>
      </c>
      <c r="G17" s="17" t="s">
        <v>17</v>
      </c>
      <c r="H17" s="17" t="n">
        <v>240</v>
      </c>
      <c r="I17" s="17"/>
      <c r="J17" s="22" t="n">
        <v>2033</v>
      </c>
      <c r="K17" s="22" t="n">
        <v>1219.8</v>
      </c>
      <c r="L17" s="23"/>
    </row>
    <row r="18" customFormat="false" ht="24" hidden="true" customHeight="false" outlineLevel="0" collapsed="false">
      <c r="A18" s="1"/>
      <c r="B18" s="1"/>
      <c r="C18" s="1"/>
      <c r="D18" s="2"/>
      <c r="E18" s="26"/>
      <c r="F18" s="27" t="s">
        <v>21</v>
      </c>
      <c r="G18" s="17"/>
      <c r="H18" s="28"/>
      <c r="I18" s="11" t="s">
        <v>22</v>
      </c>
      <c r="J18" s="29" t="n">
        <f aca="false">J19</f>
        <v>2140</v>
      </c>
      <c r="K18" s="29" t="n">
        <f aca="false">K19</f>
        <v>1219.8</v>
      </c>
      <c r="L18" s="30"/>
    </row>
    <row r="19" customFormat="false" ht="46.5" hidden="true" customHeight="true" outlineLevel="0" collapsed="false">
      <c r="A19" s="1"/>
      <c r="B19" s="1"/>
      <c r="C19" s="1"/>
      <c r="D19" s="2"/>
      <c r="E19" s="26"/>
      <c r="F19" s="31" t="s">
        <v>23</v>
      </c>
      <c r="G19" s="17"/>
      <c r="H19" s="28"/>
      <c r="I19" s="11" t="s">
        <v>24</v>
      </c>
      <c r="J19" s="29" t="n">
        <f aca="false">J17+J13</f>
        <v>2140</v>
      </c>
      <c r="K19" s="29" t="n">
        <f aca="false">K17+K13</f>
        <v>1219.8</v>
      </c>
      <c r="L19" s="30"/>
    </row>
    <row r="20" customFormat="false" ht="105.75" hidden="false" customHeight="true" outlineLevel="0" collapsed="false">
      <c r="A20" s="1"/>
      <c r="B20" s="1"/>
      <c r="C20" s="1"/>
      <c r="D20" s="2"/>
      <c r="E20" s="25"/>
      <c r="F20" s="32" t="s">
        <v>25</v>
      </c>
      <c r="G20" s="17" t="s">
        <v>26</v>
      </c>
      <c r="H20" s="17"/>
      <c r="I20" s="17"/>
      <c r="J20" s="22" t="n">
        <f aca="false">J21</f>
        <v>772.432</v>
      </c>
      <c r="K20" s="22" t="n">
        <f aca="false">K21</f>
        <v>715.572</v>
      </c>
      <c r="L20" s="23" t="n">
        <v>92.64</v>
      </c>
    </row>
    <row r="21" customFormat="false" ht="42.75" hidden="false" customHeight="true" outlineLevel="0" collapsed="false">
      <c r="A21" s="1"/>
      <c r="B21" s="1"/>
      <c r="C21" s="1"/>
      <c r="D21" s="2"/>
      <c r="E21" s="25"/>
      <c r="F21" s="16" t="s">
        <v>27</v>
      </c>
      <c r="G21" s="17" t="s">
        <v>26</v>
      </c>
      <c r="H21" s="28" t="n">
        <v>200</v>
      </c>
      <c r="I21" s="17"/>
      <c r="J21" s="22" t="n">
        <f aca="false">J22</f>
        <v>772.432</v>
      </c>
      <c r="K21" s="22" t="n">
        <f aca="false">K22</f>
        <v>715.572</v>
      </c>
      <c r="L21" s="23"/>
    </row>
    <row r="22" customFormat="false" ht="47.25" hidden="false" customHeight="false" outlineLevel="0" collapsed="false">
      <c r="A22" s="1"/>
      <c r="B22" s="1"/>
      <c r="C22" s="1"/>
      <c r="D22" s="2"/>
      <c r="E22" s="25"/>
      <c r="F22" s="16" t="s">
        <v>19</v>
      </c>
      <c r="G22" s="17" t="s">
        <v>26</v>
      </c>
      <c r="H22" s="28" t="n">
        <v>240</v>
      </c>
      <c r="I22" s="17"/>
      <c r="J22" s="22" t="n">
        <f aca="false">J23</f>
        <v>772.432</v>
      </c>
      <c r="K22" s="22" t="n">
        <f aca="false">K23</f>
        <v>715.572</v>
      </c>
      <c r="L22" s="23"/>
    </row>
    <row r="23" customFormat="false" ht="24" hidden="false" customHeight="false" outlineLevel="0" collapsed="false">
      <c r="A23" s="1"/>
      <c r="B23" s="1"/>
      <c r="C23" s="1"/>
      <c r="D23" s="2"/>
      <c r="E23" s="25"/>
      <c r="F23" s="16" t="s">
        <v>21</v>
      </c>
      <c r="G23" s="17" t="s">
        <v>26</v>
      </c>
      <c r="H23" s="28" t="s">
        <v>28</v>
      </c>
      <c r="I23" s="17" t="s">
        <v>22</v>
      </c>
      <c r="J23" s="22" t="n">
        <f aca="false">J24</f>
        <v>772.432</v>
      </c>
      <c r="K23" s="22" t="n">
        <v>715.572</v>
      </c>
      <c r="L23" s="23"/>
    </row>
    <row r="24" customFormat="false" ht="47.25" hidden="false" customHeight="false" outlineLevel="0" collapsed="false">
      <c r="A24" s="1"/>
      <c r="B24" s="1"/>
      <c r="C24" s="1"/>
      <c r="D24" s="2"/>
      <c r="E24" s="25"/>
      <c r="F24" s="16" t="s">
        <v>29</v>
      </c>
      <c r="G24" s="17" t="s">
        <v>26</v>
      </c>
      <c r="H24" s="28" t="n">
        <v>240</v>
      </c>
      <c r="I24" s="17" t="s">
        <v>24</v>
      </c>
      <c r="J24" s="22" t="n">
        <v>772.432</v>
      </c>
      <c r="K24" s="22" t="n">
        <v>715.572</v>
      </c>
      <c r="L24" s="23"/>
    </row>
    <row r="25" customFormat="false" ht="111.75" hidden="false" customHeight="true" outlineLevel="0" collapsed="false">
      <c r="A25" s="1"/>
      <c r="B25" s="1"/>
      <c r="C25" s="1"/>
      <c r="D25" s="2"/>
      <c r="E25" s="25"/>
      <c r="F25" s="16" t="s">
        <v>20</v>
      </c>
      <c r="G25" s="7" t="s">
        <v>17</v>
      </c>
      <c r="H25" s="7"/>
      <c r="I25" s="18"/>
      <c r="J25" s="22" t="n">
        <f aca="false">J27</f>
        <v>1951.368</v>
      </c>
      <c r="K25" s="22" t="n">
        <f aca="false">K27</f>
        <v>1951.368</v>
      </c>
      <c r="L25" s="23" t="n">
        <v>100</v>
      </c>
    </row>
    <row r="26" customFormat="false" ht="21" hidden="true" customHeight="true" outlineLevel="0" collapsed="false">
      <c r="A26" s="1"/>
      <c r="B26" s="1"/>
      <c r="C26" s="1"/>
      <c r="D26" s="2"/>
      <c r="E26" s="25"/>
      <c r="F26" s="16"/>
      <c r="G26" s="7"/>
      <c r="H26" s="7"/>
      <c r="I26" s="18"/>
      <c r="J26" s="22"/>
      <c r="K26" s="22"/>
      <c r="L26" s="23"/>
    </row>
    <row r="27" customFormat="false" ht="24" hidden="false" customHeight="true" outlineLevel="0" collapsed="false">
      <c r="A27" s="1"/>
      <c r="B27" s="1"/>
      <c r="C27" s="1"/>
      <c r="D27" s="2"/>
      <c r="E27" s="25"/>
      <c r="F27" s="16" t="s">
        <v>18</v>
      </c>
      <c r="G27" s="7" t="s">
        <v>17</v>
      </c>
      <c r="H27" s="7" t="n">
        <v>200</v>
      </c>
      <c r="I27" s="18"/>
      <c r="J27" s="22" t="n">
        <f aca="false">J29</f>
        <v>1951.368</v>
      </c>
      <c r="K27" s="22" t="n">
        <f aca="false">K29</f>
        <v>1951.368</v>
      </c>
      <c r="L27" s="23"/>
    </row>
    <row r="28" customFormat="false" ht="24" hidden="false" customHeight="false" outlineLevel="0" collapsed="false">
      <c r="A28" s="1"/>
      <c r="B28" s="1"/>
      <c r="C28" s="1"/>
      <c r="D28" s="2"/>
      <c r="E28" s="25"/>
      <c r="F28" s="16"/>
      <c r="G28" s="7"/>
      <c r="H28" s="7"/>
      <c r="I28" s="18"/>
      <c r="J28" s="22"/>
      <c r="K28" s="22"/>
      <c r="L28" s="23"/>
    </row>
    <row r="29" customFormat="false" ht="24" hidden="false" customHeight="true" outlineLevel="0" collapsed="false">
      <c r="A29" s="1"/>
      <c r="B29" s="1"/>
      <c r="C29" s="1"/>
      <c r="D29" s="2"/>
      <c r="E29" s="25"/>
      <c r="F29" s="16" t="s">
        <v>19</v>
      </c>
      <c r="G29" s="7" t="s">
        <v>17</v>
      </c>
      <c r="H29" s="7" t="n">
        <v>240</v>
      </c>
      <c r="I29" s="18"/>
      <c r="J29" s="22" t="n">
        <v>1951.368</v>
      </c>
      <c r="K29" s="22" t="n">
        <v>1951.368</v>
      </c>
      <c r="L29" s="23"/>
    </row>
    <row r="30" customFormat="false" ht="24" hidden="false" customHeight="false" outlineLevel="0" collapsed="false">
      <c r="A30" s="1"/>
      <c r="B30" s="1"/>
      <c r="C30" s="1"/>
      <c r="D30" s="2"/>
      <c r="E30" s="25"/>
      <c r="F30" s="16"/>
      <c r="G30" s="7"/>
      <c r="H30" s="7"/>
      <c r="I30" s="18"/>
      <c r="J30" s="22"/>
      <c r="K30" s="22"/>
      <c r="L30" s="23"/>
    </row>
    <row r="31" customFormat="false" ht="54.75" hidden="true" customHeight="true" outlineLevel="0" collapsed="false">
      <c r="A31" s="1"/>
      <c r="B31" s="1"/>
      <c r="C31" s="1"/>
      <c r="D31" s="2"/>
      <c r="E31" s="25"/>
      <c r="F31" s="16" t="s">
        <v>30</v>
      </c>
      <c r="G31" s="7" t="s">
        <v>17</v>
      </c>
      <c r="H31" s="7"/>
      <c r="I31" s="18"/>
      <c r="J31" s="33"/>
      <c r="K31" s="22" t="n">
        <v>0</v>
      </c>
      <c r="L31" s="23"/>
    </row>
    <row r="32" customFormat="false" ht="5.25" hidden="true" customHeight="true" outlineLevel="0" collapsed="false">
      <c r="A32" s="1"/>
      <c r="B32" s="1"/>
      <c r="C32" s="1"/>
      <c r="D32" s="2"/>
      <c r="E32" s="25"/>
      <c r="F32" s="16"/>
      <c r="G32" s="7"/>
      <c r="H32" s="7"/>
      <c r="I32" s="18"/>
      <c r="J32" s="33"/>
      <c r="K32" s="22"/>
      <c r="L32" s="23"/>
    </row>
    <row r="33" customFormat="false" ht="24" hidden="true" customHeight="true" outlineLevel="0" collapsed="false">
      <c r="A33" s="1"/>
      <c r="B33" s="1"/>
      <c r="C33" s="1"/>
      <c r="D33" s="2"/>
      <c r="E33" s="25"/>
      <c r="F33" s="16" t="s">
        <v>18</v>
      </c>
      <c r="G33" s="7" t="s">
        <v>17</v>
      </c>
      <c r="H33" s="7" t="n">
        <v>200</v>
      </c>
      <c r="I33" s="18"/>
      <c r="J33" s="33"/>
      <c r="K33" s="22" t="n">
        <v>0</v>
      </c>
      <c r="L33" s="23"/>
    </row>
    <row r="34" customFormat="false" ht="6.75" hidden="true" customHeight="true" outlineLevel="0" collapsed="false">
      <c r="A34" s="1"/>
      <c r="B34" s="1"/>
      <c r="C34" s="1"/>
      <c r="D34" s="2"/>
      <c r="E34" s="25"/>
      <c r="F34" s="16"/>
      <c r="G34" s="7"/>
      <c r="H34" s="7"/>
      <c r="I34" s="18"/>
      <c r="J34" s="33"/>
      <c r="K34" s="22"/>
      <c r="L34" s="23"/>
    </row>
    <row r="35" customFormat="false" ht="24" hidden="true" customHeight="true" outlineLevel="0" collapsed="false">
      <c r="A35" s="1"/>
      <c r="B35" s="1"/>
      <c r="C35" s="1"/>
      <c r="D35" s="2"/>
      <c r="E35" s="25"/>
      <c r="F35" s="16" t="s">
        <v>19</v>
      </c>
      <c r="G35" s="7" t="s">
        <v>17</v>
      </c>
      <c r="H35" s="7" t="n">
        <v>240</v>
      </c>
      <c r="I35" s="18"/>
      <c r="J35" s="33"/>
      <c r="K35" s="22" t="n">
        <v>0</v>
      </c>
      <c r="L35" s="23"/>
    </row>
    <row r="36" customFormat="false" ht="16.5" hidden="true" customHeight="true" outlineLevel="0" collapsed="false">
      <c r="A36" s="1"/>
      <c r="B36" s="1"/>
      <c r="C36" s="1"/>
      <c r="D36" s="2"/>
      <c r="E36" s="25"/>
      <c r="F36" s="16"/>
      <c r="G36" s="7"/>
      <c r="H36" s="7"/>
      <c r="I36" s="18"/>
      <c r="J36" s="33"/>
      <c r="K36" s="22"/>
      <c r="L36" s="23"/>
    </row>
    <row r="37" customFormat="false" ht="31.5" hidden="false" customHeight="true" outlineLevel="0" collapsed="false">
      <c r="A37" s="1"/>
      <c r="B37" s="1"/>
      <c r="C37" s="1"/>
      <c r="D37" s="2"/>
      <c r="E37" s="25"/>
      <c r="F37" s="27" t="s">
        <v>21</v>
      </c>
      <c r="G37" s="18"/>
      <c r="H37" s="7"/>
      <c r="I37" s="18" t="n">
        <v>300</v>
      </c>
      <c r="J37" s="22" t="n">
        <f aca="false">J38</f>
        <v>1951.368</v>
      </c>
      <c r="K37" s="22" t="n">
        <f aca="false">K38</f>
        <v>1951.368</v>
      </c>
      <c r="L37" s="23"/>
    </row>
    <row r="38" customFormat="false" ht="29.25" hidden="false" customHeight="true" outlineLevel="0" collapsed="false">
      <c r="A38" s="1"/>
      <c r="B38" s="1"/>
      <c r="C38" s="1"/>
      <c r="D38" s="2"/>
      <c r="E38" s="25"/>
      <c r="F38" s="27" t="s">
        <v>31</v>
      </c>
      <c r="G38" s="7"/>
      <c r="H38" s="7"/>
      <c r="I38" s="18" t="n">
        <v>310</v>
      </c>
      <c r="J38" s="22" t="n">
        <f aca="false">J31+J25</f>
        <v>1951.368</v>
      </c>
      <c r="K38" s="22" t="n">
        <f aca="false">K31+K25</f>
        <v>1951.368</v>
      </c>
      <c r="L38" s="23"/>
    </row>
    <row r="39" customFormat="false" ht="121.5" hidden="true" customHeight="true" outlineLevel="0" collapsed="false">
      <c r="A39" s="1"/>
      <c r="B39" s="1"/>
      <c r="C39" s="1"/>
      <c r="D39" s="2"/>
      <c r="E39" s="25"/>
      <c r="F39" s="34" t="s">
        <v>32</v>
      </c>
      <c r="G39" s="17" t="s">
        <v>33</v>
      </c>
      <c r="H39" s="35"/>
      <c r="I39" s="35"/>
      <c r="J39" s="36" t="n">
        <f aca="false">J40</f>
        <v>0</v>
      </c>
      <c r="K39" s="36"/>
      <c r="L39" s="37"/>
    </row>
    <row r="40" customFormat="false" ht="45.75" hidden="true" customHeight="true" outlineLevel="0" collapsed="false">
      <c r="A40" s="1"/>
      <c r="B40" s="1"/>
      <c r="C40" s="1"/>
      <c r="D40" s="2"/>
      <c r="E40" s="24"/>
      <c r="F40" s="16" t="s">
        <v>27</v>
      </c>
      <c r="G40" s="17" t="s">
        <v>33</v>
      </c>
      <c r="H40" s="28" t="n">
        <v>200</v>
      </c>
      <c r="I40" s="17"/>
      <c r="J40" s="22" t="n">
        <f aca="false">J41</f>
        <v>0</v>
      </c>
      <c r="K40" s="22"/>
      <c r="L40" s="23"/>
    </row>
    <row r="41" customFormat="false" ht="47.25" hidden="true" customHeight="false" outlineLevel="0" collapsed="false">
      <c r="A41" s="1"/>
      <c r="B41" s="1"/>
      <c r="C41" s="1"/>
      <c r="D41" s="2"/>
      <c r="E41" s="38"/>
      <c r="F41" s="16" t="s">
        <v>19</v>
      </c>
      <c r="G41" s="17" t="s">
        <v>33</v>
      </c>
      <c r="H41" s="28" t="n">
        <v>240</v>
      </c>
      <c r="I41" s="17"/>
      <c r="J41" s="22" t="n">
        <v>0</v>
      </c>
      <c r="K41" s="22"/>
      <c r="L41" s="23"/>
    </row>
    <row r="42" customFormat="false" ht="24" hidden="true" customHeight="false" outlineLevel="0" collapsed="false">
      <c r="A42" s="1"/>
      <c r="B42" s="1"/>
      <c r="C42" s="1"/>
      <c r="D42" s="2"/>
      <c r="E42" s="39"/>
      <c r="F42" s="16" t="s">
        <v>21</v>
      </c>
      <c r="G42" s="17" t="s">
        <v>33</v>
      </c>
      <c r="H42" s="28" t="s">
        <v>28</v>
      </c>
      <c r="I42" s="17" t="s">
        <v>22</v>
      </c>
      <c r="J42" s="22" t="n">
        <f aca="false">J43</f>
        <v>0</v>
      </c>
      <c r="K42" s="22"/>
      <c r="L42" s="23"/>
    </row>
    <row r="43" customFormat="false" ht="47.25" hidden="true" customHeight="false" outlineLevel="0" collapsed="false">
      <c r="A43" s="1"/>
      <c r="B43" s="1"/>
      <c r="C43" s="1"/>
      <c r="D43" s="2"/>
      <c r="E43" s="39"/>
      <c r="F43" s="16" t="s">
        <v>34</v>
      </c>
      <c r="G43" s="17" t="s">
        <v>33</v>
      </c>
      <c r="H43" s="28" t="n">
        <v>240</v>
      </c>
      <c r="I43" s="17" t="s">
        <v>24</v>
      </c>
      <c r="J43" s="22" t="n">
        <v>0</v>
      </c>
      <c r="K43" s="22"/>
      <c r="L43" s="23"/>
    </row>
    <row r="44" customFormat="false" ht="112.5" hidden="false" customHeight="true" outlineLevel="0" collapsed="false">
      <c r="A44" s="1"/>
      <c r="B44" s="1"/>
      <c r="C44" s="1"/>
      <c r="D44" s="2"/>
      <c r="E44" s="39"/>
      <c r="F44" s="32" t="s">
        <v>35</v>
      </c>
      <c r="G44" s="28" t="s">
        <v>36</v>
      </c>
      <c r="H44" s="28"/>
      <c r="I44" s="17"/>
      <c r="J44" s="22" t="n">
        <f aca="false">J45</f>
        <v>129</v>
      </c>
      <c r="K44" s="22" t="n">
        <f aca="false">K45</f>
        <v>129</v>
      </c>
      <c r="L44" s="23" t="n">
        <v>100</v>
      </c>
    </row>
    <row r="45" customFormat="false" ht="24" hidden="false" customHeight="false" outlineLevel="0" collapsed="false">
      <c r="A45" s="1"/>
      <c r="B45" s="1"/>
      <c r="C45" s="1"/>
      <c r="D45" s="2"/>
      <c r="E45" s="39"/>
      <c r="F45" s="40" t="s">
        <v>37</v>
      </c>
      <c r="G45" s="28" t="s">
        <v>36</v>
      </c>
      <c r="H45" s="28" t="s">
        <v>38</v>
      </c>
      <c r="I45" s="17"/>
      <c r="J45" s="22" t="n">
        <f aca="false">J46</f>
        <v>129</v>
      </c>
      <c r="K45" s="22" t="n">
        <f aca="false">K46</f>
        <v>129</v>
      </c>
      <c r="L45" s="23"/>
    </row>
    <row r="46" customFormat="false" ht="24" hidden="false" customHeight="false" outlineLevel="0" collapsed="false">
      <c r="A46" s="1"/>
      <c r="B46" s="1"/>
      <c r="C46" s="1"/>
      <c r="D46" s="2"/>
      <c r="E46" s="39"/>
      <c r="F46" s="41" t="s">
        <v>39</v>
      </c>
      <c r="G46" s="28" t="s">
        <v>36</v>
      </c>
      <c r="H46" s="28" t="s">
        <v>40</v>
      </c>
      <c r="I46" s="17"/>
      <c r="J46" s="22" t="n">
        <v>129</v>
      </c>
      <c r="K46" s="22" t="n">
        <v>129</v>
      </c>
      <c r="L46" s="23"/>
    </row>
    <row r="47" customFormat="false" ht="142.5" hidden="false" customHeight="true" outlineLevel="0" collapsed="false">
      <c r="A47" s="1"/>
      <c r="B47" s="1"/>
      <c r="C47" s="1"/>
      <c r="D47" s="2"/>
      <c r="E47" s="39"/>
      <c r="F47" s="32" t="s">
        <v>41</v>
      </c>
      <c r="G47" s="28" t="s">
        <v>42</v>
      </c>
      <c r="H47" s="28"/>
      <c r="I47" s="11"/>
      <c r="J47" s="22" t="n">
        <f aca="false">J48</f>
        <v>20</v>
      </c>
      <c r="K47" s="22" t="n">
        <f aca="false">K48</f>
        <v>20</v>
      </c>
      <c r="L47" s="23" t="n">
        <v>100</v>
      </c>
    </row>
    <row r="48" customFormat="false" ht="24" hidden="false" customHeight="false" outlineLevel="0" collapsed="false">
      <c r="A48" s="1"/>
      <c r="B48" s="1"/>
      <c r="C48" s="1"/>
      <c r="D48" s="2"/>
      <c r="E48" s="39"/>
      <c r="F48" s="40" t="s">
        <v>37</v>
      </c>
      <c r="G48" s="28" t="s">
        <v>42</v>
      </c>
      <c r="H48" s="28" t="s">
        <v>38</v>
      </c>
      <c r="I48" s="11"/>
      <c r="J48" s="22" t="n">
        <f aca="false">J49</f>
        <v>20</v>
      </c>
      <c r="K48" s="22" t="n">
        <f aca="false">K49</f>
        <v>20</v>
      </c>
      <c r="L48" s="23"/>
    </row>
    <row r="49" customFormat="false" ht="24" hidden="false" customHeight="false" outlineLevel="0" collapsed="false">
      <c r="A49" s="1"/>
      <c r="B49" s="1"/>
      <c r="C49" s="1"/>
      <c r="D49" s="2"/>
      <c r="E49" s="39"/>
      <c r="F49" s="41" t="s">
        <v>39</v>
      </c>
      <c r="G49" s="28" t="s">
        <v>42</v>
      </c>
      <c r="H49" s="28" t="s">
        <v>40</v>
      </c>
      <c r="I49" s="11"/>
      <c r="J49" s="22" t="n">
        <v>20</v>
      </c>
      <c r="K49" s="22" t="n">
        <v>20</v>
      </c>
      <c r="L49" s="23"/>
    </row>
    <row r="50" customFormat="false" ht="126.75" hidden="false" customHeight="true" outlineLevel="0" collapsed="false">
      <c r="A50" s="1"/>
      <c r="B50" s="1"/>
      <c r="C50" s="1"/>
      <c r="D50" s="2"/>
      <c r="E50" s="39"/>
      <c r="F50" s="42" t="s">
        <v>43</v>
      </c>
      <c r="G50" s="43" t="s">
        <v>44</v>
      </c>
      <c r="H50" s="44"/>
      <c r="I50" s="45"/>
      <c r="J50" s="46" t="n">
        <f aca="false">J51+J53</f>
        <v>3868.885</v>
      </c>
      <c r="K50" s="46" t="n">
        <f aca="false">K51+K53</f>
        <v>3868.885</v>
      </c>
      <c r="L50" s="47" t="n">
        <v>100</v>
      </c>
    </row>
    <row r="51" customFormat="false" ht="24" hidden="false" customHeight="false" outlineLevel="0" collapsed="false">
      <c r="A51" s="1"/>
      <c r="B51" s="1"/>
      <c r="C51" s="1"/>
      <c r="D51" s="2"/>
      <c r="E51" s="39"/>
      <c r="F51" s="40" t="s">
        <v>18</v>
      </c>
      <c r="G51" s="43" t="s">
        <v>44</v>
      </c>
      <c r="H51" s="17" t="s">
        <v>45</v>
      </c>
      <c r="I51" s="45"/>
      <c r="J51" s="46" t="n">
        <f aca="false">J52</f>
        <v>465.745</v>
      </c>
      <c r="K51" s="46" t="n">
        <f aca="false">K52</f>
        <v>465.745</v>
      </c>
      <c r="L51" s="47" t="n">
        <v>100</v>
      </c>
    </row>
    <row r="52" customFormat="false" ht="47.25" hidden="false" customHeight="false" outlineLevel="0" collapsed="false">
      <c r="A52" s="1"/>
      <c r="B52" s="1"/>
      <c r="C52" s="1"/>
      <c r="D52" s="2"/>
      <c r="E52" s="39"/>
      <c r="F52" s="40" t="s">
        <v>19</v>
      </c>
      <c r="G52" s="43" t="s">
        <v>44</v>
      </c>
      <c r="H52" s="17" t="s">
        <v>28</v>
      </c>
      <c r="I52" s="45"/>
      <c r="J52" s="46" t="n">
        <v>465.745</v>
      </c>
      <c r="K52" s="46" t="n">
        <v>465.745</v>
      </c>
      <c r="L52" s="47"/>
    </row>
    <row r="53" customFormat="false" ht="24" hidden="false" customHeight="false" outlineLevel="0" collapsed="false">
      <c r="A53" s="1"/>
      <c r="B53" s="1"/>
      <c r="C53" s="1"/>
      <c r="D53" s="2"/>
      <c r="E53" s="39"/>
      <c r="F53" s="40" t="s">
        <v>37</v>
      </c>
      <c r="G53" s="43" t="s">
        <v>44</v>
      </c>
      <c r="H53" s="43" t="n">
        <v>500</v>
      </c>
      <c r="I53" s="44"/>
      <c r="J53" s="46" t="n">
        <f aca="false">J54</f>
        <v>3403.14</v>
      </c>
      <c r="K53" s="46" t="n">
        <f aca="false">K54</f>
        <v>3403.14</v>
      </c>
      <c r="L53" s="47" t="n">
        <v>100</v>
      </c>
    </row>
    <row r="54" customFormat="false" ht="24" hidden="false" customHeight="false" outlineLevel="0" collapsed="false">
      <c r="A54" s="1"/>
      <c r="B54" s="1"/>
      <c r="C54" s="1"/>
      <c r="D54" s="2"/>
      <c r="E54" s="39"/>
      <c r="F54" s="41" t="s">
        <v>39</v>
      </c>
      <c r="G54" s="43" t="s">
        <v>44</v>
      </c>
      <c r="H54" s="43" t="n">
        <v>540</v>
      </c>
      <c r="I54" s="44"/>
      <c r="J54" s="46" t="n">
        <v>3403.14</v>
      </c>
      <c r="K54" s="46" t="n">
        <v>3403.14</v>
      </c>
      <c r="L54" s="47"/>
    </row>
    <row r="55" customFormat="false" ht="210" hidden="true" customHeight="false" outlineLevel="0" collapsed="false">
      <c r="A55" s="1"/>
      <c r="B55" s="1"/>
      <c r="C55" s="1"/>
      <c r="D55" s="2"/>
      <c r="E55" s="39"/>
      <c r="F55" s="40" t="s">
        <v>46</v>
      </c>
      <c r="G55" s="43" t="s">
        <v>44</v>
      </c>
      <c r="H55" s="45"/>
      <c r="I55" s="44"/>
      <c r="J55" s="46"/>
      <c r="K55" s="46"/>
      <c r="L55" s="47"/>
    </row>
    <row r="56" customFormat="false" ht="24" hidden="true" customHeight="false" outlineLevel="0" collapsed="false">
      <c r="A56" s="1"/>
      <c r="B56" s="1"/>
      <c r="C56" s="1"/>
      <c r="D56" s="2"/>
      <c r="E56" s="39"/>
      <c r="F56" s="40" t="s">
        <v>37</v>
      </c>
      <c r="G56" s="43" t="s">
        <v>44</v>
      </c>
      <c r="H56" s="43" t="n">
        <v>500</v>
      </c>
      <c r="I56" s="44"/>
      <c r="J56" s="46"/>
      <c r="K56" s="46"/>
      <c r="L56" s="47"/>
    </row>
    <row r="57" customFormat="false" ht="24" hidden="true" customHeight="false" outlineLevel="0" collapsed="false">
      <c r="A57" s="1"/>
      <c r="B57" s="1"/>
      <c r="C57" s="1"/>
      <c r="D57" s="2"/>
      <c r="E57" s="39"/>
      <c r="F57" s="41" t="s">
        <v>39</v>
      </c>
      <c r="G57" s="43" t="s">
        <v>44</v>
      </c>
      <c r="H57" s="43" t="n">
        <v>540</v>
      </c>
      <c r="I57" s="44"/>
      <c r="J57" s="46"/>
      <c r="K57" s="46"/>
      <c r="L57" s="47"/>
    </row>
    <row r="58" customFormat="false" ht="147" hidden="false" customHeight="true" outlineLevel="0" collapsed="false">
      <c r="A58" s="1"/>
      <c r="B58" s="1"/>
      <c r="C58" s="1"/>
      <c r="D58" s="2"/>
      <c r="E58" s="39"/>
      <c r="F58" s="32" t="s">
        <v>47</v>
      </c>
      <c r="G58" s="43" t="s">
        <v>48</v>
      </c>
      <c r="H58" s="17"/>
      <c r="I58" s="17"/>
      <c r="J58" s="46" t="n">
        <f aca="false">J59</f>
        <v>832.7</v>
      </c>
      <c r="K58" s="46" t="n">
        <f aca="false">K59</f>
        <v>832.7</v>
      </c>
      <c r="L58" s="47" t="n">
        <v>100</v>
      </c>
    </row>
    <row r="59" customFormat="false" ht="24" hidden="false" customHeight="false" outlineLevel="0" collapsed="false">
      <c r="A59" s="1"/>
      <c r="B59" s="1"/>
      <c r="C59" s="1"/>
      <c r="D59" s="2"/>
      <c r="E59" s="39"/>
      <c r="F59" s="40" t="s">
        <v>18</v>
      </c>
      <c r="G59" s="43" t="s">
        <v>48</v>
      </c>
      <c r="H59" s="17" t="s">
        <v>45</v>
      </c>
      <c r="I59" s="17"/>
      <c r="J59" s="46" t="n">
        <f aca="false">J60</f>
        <v>832.7</v>
      </c>
      <c r="K59" s="46" t="n">
        <f aca="false">K60</f>
        <v>832.7</v>
      </c>
      <c r="L59" s="47"/>
    </row>
    <row r="60" customFormat="false" ht="47.25" hidden="false" customHeight="false" outlineLevel="0" collapsed="false">
      <c r="A60" s="1"/>
      <c r="B60" s="1"/>
      <c r="C60" s="1"/>
      <c r="D60" s="2"/>
      <c r="E60" s="39"/>
      <c r="F60" s="40" t="s">
        <v>19</v>
      </c>
      <c r="G60" s="43" t="s">
        <v>48</v>
      </c>
      <c r="H60" s="17" t="s">
        <v>28</v>
      </c>
      <c r="I60" s="17"/>
      <c r="J60" s="46" t="n">
        <f aca="false">J61</f>
        <v>832.7</v>
      </c>
      <c r="K60" s="46" t="n">
        <f aca="false">K61</f>
        <v>832.7</v>
      </c>
      <c r="L60" s="47"/>
    </row>
    <row r="61" customFormat="false" ht="24" hidden="false" customHeight="false" outlineLevel="0" collapsed="false">
      <c r="A61" s="1"/>
      <c r="B61" s="1"/>
      <c r="C61" s="1"/>
      <c r="D61" s="2"/>
      <c r="E61" s="39"/>
      <c r="F61" s="16" t="s">
        <v>49</v>
      </c>
      <c r="G61" s="43" t="s">
        <v>48</v>
      </c>
      <c r="H61" s="45" t="s">
        <v>28</v>
      </c>
      <c r="I61" s="17" t="s">
        <v>50</v>
      </c>
      <c r="J61" s="46" t="n">
        <f aca="false">J62</f>
        <v>832.7</v>
      </c>
      <c r="K61" s="46" t="n">
        <f aca="false">K62</f>
        <v>832.7</v>
      </c>
      <c r="L61" s="47"/>
    </row>
    <row r="62" customFormat="false" ht="24" hidden="false" customHeight="false" outlineLevel="0" collapsed="false">
      <c r="A62" s="1"/>
      <c r="B62" s="1"/>
      <c r="C62" s="1"/>
      <c r="D62" s="2"/>
      <c r="E62" s="39"/>
      <c r="F62" s="16" t="s">
        <v>51</v>
      </c>
      <c r="G62" s="43" t="s">
        <v>48</v>
      </c>
      <c r="H62" s="45" t="s">
        <v>28</v>
      </c>
      <c r="I62" s="17" t="s">
        <v>52</v>
      </c>
      <c r="J62" s="46" t="n">
        <v>832.7</v>
      </c>
      <c r="K62" s="46" t="n">
        <v>832.7</v>
      </c>
      <c r="L62" s="47"/>
    </row>
    <row r="63" customFormat="false" ht="147.75" hidden="false" customHeight="true" outlineLevel="0" collapsed="false">
      <c r="A63" s="1"/>
      <c r="B63" s="1"/>
      <c r="C63" s="1"/>
      <c r="D63" s="2"/>
      <c r="E63" s="39"/>
      <c r="F63" s="32" t="s">
        <v>53</v>
      </c>
      <c r="G63" s="43" t="s">
        <v>54</v>
      </c>
      <c r="H63" s="44"/>
      <c r="I63" s="45"/>
      <c r="J63" s="46" t="n">
        <f aca="false">J64</f>
        <v>1098.268</v>
      </c>
      <c r="K63" s="46" t="n">
        <f aca="false">K64</f>
        <v>1098.268</v>
      </c>
      <c r="L63" s="47" t="n">
        <v>100</v>
      </c>
    </row>
    <row r="64" customFormat="false" ht="47.25" hidden="false" customHeight="false" outlineLevel="0" collapsed="false">
      <c r="A64" s="1"/>
      <c r="B64" s="1"/>
      <c r="C64" s="1"/>
      <c r="D64" s="2"/>
      <c r="E64" s="39"/>
      <c r="F64" s="16" t="s">
        <v>27</v>
      </c>
      <c r="G64" s="43" t="s">
        <v>54</v>
      </c>
      <c r="H64" s="45" t="s">
        <v>45</v>
      </c>
      <c r="I64" s="44"/>
      <c r="J64" s="46" t="n">
        <f aca="false">J65</f>
        <v>1098.268</v>
      </c>
      <c r="K64" s="46" t="n">
        <f aca="false">K65</f>
        <v>1098.268</v>
      </c>
      <c r="L64" s="47"/>
    </row>
    <row r="65" customFormat="false" ht="47.25" hidden="false" customHeight="false" outlineLevel="0" collapsed="false">
      <c r="A65" s="1"/>
      <c r="B65" s="1"/>
      <c r="C65" s="1"/>
      <c r="D65" s="2"/>
      <c r="E65" s="39"/>
      <c r="F65" s="40" t="s">
        <v>19</v>
      </c>
      <c r="G65" s="43" t="s">
        <v>54</v>
      </c>
      <c r="H65" s="45" t="s">
        <v>28</v>
      </c>
      <c r="I65" s="44"/>
      <c r="J65" s="46" t="n">
        <f aca="false">J66</f>
        <v>1098.268</v>
      </c>
      <c r="K65" s="46" t="n">
        <f aca="false">K66</f>
        <v>1098.268</v>
      </c>
      <c r="L65" s="47"/>
    </row>
    <row r="66" customFormat="false" ht="24" hidden="false" customHeight="false" outlineLevel="0" collapsed="false">
      <c r="A66" s="1"/>
      <c r="B66" s="1"/>
      <c r="C66" s="1"/>
      <c r="D66" s="2"/>
      <c r="E66" s="39"/>
      <c r="F66" s="16" t="s">
        <v>49</v>
      </c>
      <c r="G66" s="43" t="s">
        <v>54</v>
      </c>
      <c r="H66" s="45" t="s">
        <v>28</v>
      </c>
      <c r="I66" s="17" t="s">
        <v>50</v>
      </c>
      <c r="J66" s="46" t="n">
        <f aca="false">J67</f>
        <v>1098.268</v>
      </c>
      <c r="K66" s="46" t="n">
        <f aca="false">K67</f>
        <v>1098.268</v>
      </c>
      <c r="L66" s="47"/>
    </row>
    <row r="67" customFormat="false" ht="24" hidden="false" customHeight="false" outlineLevel="0" collapsed="false">
      <c r="A67" s="1"/>
      <c r="B67" s="1"/>
      <c r="C67" s="1"/>
      <c r="D67" s="2"/>
      <c r="E67" s="39"/>
      <c r="F67" s="16" t="s">
        <v>51</v>
      </c>
      <c r="G67" s="43" t="s">
        <v>54</v>
      </c>
      <c r="H67" s="45" t="s">
        <v>28</v>
      </c>
      <c r="I67" s="17" t="s">
        <v>52</v>
      </c>
      <c r="J67" s="46" t="n">
        <v>1098.268</v>
      </c>
      <c r="K67" s="46" t="n">
        <v>1098.268</v>
      </c>
      <c r="L67" s="47"/>
    </row>
    <row r="68" customFormat="false" ht="159.75" hidden="false" customHeight="true" outlineLevel="0" collapsed="false">
      <c r="A68" s="1"/>
      <c r="B68" s="1"/>
      <c r="C68" s="1"/>
      <c r="D68" s="2"/>
      <c r="E68" s="25"/>
      <c r="F68" s="16" t="s">
        <v>55</v>
      </c>
      <c r="G68" s="17" t="s">
        <v>56</v>
      </c>
      <c r="H68" s="17"/>
      <c r="I68" s="17"/>
      <c r="J68" s="22" t="n">
        <f aca="false">J69</f>
        <v>13425.618</v>
      </c>
      <c r="K68" s="22" t="n">
        <f aca="false">K69</f>
        <v>10427.938</v>
      </c>
      <c r="L68" s="23" t="n">
        <v>77.67</v>
      </c>
      <c r="M68" s="48"/>
      <c r="N68" s="49"/>
    </row>
    <row r="69" customFormat="false" ht="47.25" hidden="false" customHeight="false" outlineLevel="0" collapsed="false">
      <c r="A69" s="1"/>
      <c r="B69" s="1"/>
      <c r="C69" s="1"/>
      <c r="D69" s="2"/>
      <c r="E69" s="38"/>
      <c r="F69" s="16" t="s">
        <v>27</v>
      </c>
      <c r="G69" s="17" t="s">
        <v>56</v>
      </c>
      <c r="H69" s="17" t="n">
        <v>200</v>
      </c>
      <c r="I69" s="17"/>
      <c r="J69" s="22" t="n">
        <f aca="false">J70</f>
        <v>13425.618</v>
      </c>
      <c r="K69" s="22" t="n">
        <f aca="false">K70</f>
        <v>10427.938</v>
      </c>
      <c r="L69" s="23"/>
    </row>
    <row r="70" customFormat="false" ht="47.25" hidden="false" customHeight="false" outlineLevel="0" collapsed="false">
      <c r="A70" s="1"/>
      <c r="B70" s="1"/>
      <c r="C70" s="1"/>
      <c r="D70" s="2"/>
      <c r="E70" s="50"/>
      <c r="F70" s="16" t="s">
        <v>19</v>
      </c>
      <c r="G70" s="17" t="s">
        <v>56</v>
      </c>
      <c r="H70" s="17" t="n">
        <v>240</v>
      </c>
      <c r="I70" s="17"/>
      <c r="J70" s="22" t="n">
        <f aca="false">J71</f>
        <v>13425.618</v>
      </c>
      <c r="K70" s="22" t="n">
        <v>10427.938</v>
      </c>
      <c r="L70" s="23"/>
    </row>
    <row r="71" customFormat="false" ht="24" hidden="false" customHeight="false" outlineLevel="0" collapsed="false">
      <c r="A71" s="1"/>
      <c r="B71" s="1"/>
      <c r="C71" s="1"/>
      <c r="D71" s="2"/>
      <c r="E71" s="50"/>
      <c r="F71" s="16" t="s">
        <v>49</v>
      </c>
      <c r="G71" s="17" t="s">
        <v>56</v>
      </c>
      <c r="H71" s="45" t="s">
        <v>28</v>
      </c>
      <c r="I71" s="17" t="s">
        <v>50</v>
      </c>
      <c r="J71" s="22" t="n">
        <f aca="false">J72</f>
        <v>13425.618</v>
      </c>
      <c r="K71" s="22" t="n">
        <f aca="false">K72</f>
        <v>10427.938</v>
      </c>
      <c r="L71" s="23"/>
    </row>
    <row r="72" customFormat="false" ht="24" hidden="false" customHeight="false" outlineLevel="0" collapsed="false">
      <c r="A72" s="1"/>
      <c r="B72" s="1"/>
      <c r="C72" s="1"/>
      <c r="D72" s="2"/>
      <c r="E72" s="50"/>
      <c r="F72" s="16" t="s">
        <v>51</v>
      </c>
      <c r="G72" s="17" t="s">
        <v>56</v>
      </c>
      <c r="H72" s="45" t="s">
        <v>28</v>
      </c>
      <c r="I72" s="17" t="s">
        <v>52</v>
      </c>
      <c r="J72" s="22" t="n">
        <v>13425.618</v>
      </c>
      <c r="K72" s="22" t="n">
        <f aca="false">K68</f>
        <v>10427.938</v>
      </c>
      <c r="L72" s="23"/>
    </row>
    <row r="73" customFormat="false" ht="70.5" hidden="false" customHeight="false" outlineLevel="0" collapsed="false">
      <c r="A73" s="1"/>
      <c r="B73" s="1"/>
      <c r="C73" s="1"/>
      <c r="D73" s="2"/>
      <c r="E73" s="50"/>
      <c r="F73" s="16" t="s">
        <v>57</v>
      </c>
      <c r="G73" s="17" t="s">
        <v>58</v>
      </c>
      <c r="H73" s="17"/>
      <c r="I73" s="17"/>
      <c r="J73" s="22" t="n">
        <f aca="false">J74</f>
        <v>4000</v>
      </c>
      <c r="K73" s="22" t="n">
        <f aca="false">K74</f>
        <v>0</v>
      </c>
      <c r="L73" s="23"/>
    </row>
    <row r="74" customFormat="false" ht="24" hidden="false" customHeight="false" outlineLevel="0" collapsed="false">
      <c r="A74" s="1"/>
      <c r="B74" s="1"/>
      <c r="C74" s="1"/>
      <c r="D74" s="2"/>
      <c r="E74" s="50"/>
      <c r="F74" s="16" t="s">
        <v>18</v>
      </c>
      <c r="G74" s="17" t="s">
        <v>58</v>
      </c>
      <c r="H74" s="17" t="n">
        <v>200</v>
      </c>
      <c r="I74" s="17"/>
      <c r="J74" s="22" t="n">
        <f aca="false">J75</f>
        <v>4000</v>
      </c>
      <c r="K74" s="22" t="n">
        <f aca="false">K75</f>
        <v>0</v>
      </c>
      <c r="L74" s="23"/>
    </row>
    <row r="75" customFormat="false" ht="47.25" hidden="false" customHeight="false" outlineLevel="0" collapsed="false">
      <c r="A75" s="1"/>
      <c r="B75" s="1"/>
      <c r="C75" s="1"/>
      <c r="D75" s="2"/>
      <c r="E75" s="50"/>
      <c r="F75" s="16" t="s">
        <v>19</v>
      </c>
      <c r="G75" s="17" t="s">
        <v>58</v>
      </c>
      <c r="H75" s="17" t="n">
        <v>240</v>
      </c>
      <c r="I75" s="17"/>
      <c r="J75" s="22" t="n">
        <f aca="false">J76</f>
        <v>4000</v>
      </c>
      <c r="K75" s="22" t="n">
        <v>0</v>
      </c>
      <c r="L75" s="23"/>
    </row>
    <row r="76" customFormat="false" ht="24" hidden="false" customHeight="false" outlineLevel="0" collapsed="false">
      <c r="A76" s="1"/>
      <c r="B76" s="1"/>
      <c r="C76" s="1"/>
      <c r="D76" s="2"/>
      <c r="E76" s="50"/>
      <c r="F76" s="16" t="s">
        <v>49</v>
      </c>
      <c r="G76" s="17" t="s">
        <v>58</v>
      </c>
      <c r="H76" s="17" t="s">
        <v>28</v>
      </c>
      <c r="I76" s="17" t="s">
        <v>50</v>
      </c>
      <c r="J76" s="22" t="n">
        <f aca="false">J77</f>
        <v>4000</v>
      </c>
      <c r="K76" s="22" t="n">
        <f aca="false">K77</f>
        <v>0</v>
      </c>
      <c r="L76" s="23"/>
    </row>
    <row r="77" customFormat="false" ht="24" hidden="false" customHeight="false" outlineLevel="0" collapsed="false">
      <c r="A77" s="1"/>
      <c r="B77" s="1"/>
      <c r="C77" s="1"/>
      <c r="D77" s="2"/>
      <c r="E77" s="50"/>
      <c r="F77" s="16" t="s">
        <v>51</v>
      </c>
      <c r="G77" s="17" t="s">
        <v>58</v>
      </c>
      <c r="H77" s="17" t="n">
        <v>240</v>
      </c>
      <c r="I77" s="17" t="s">
        <v>52</v>
      </c>
      <c r="J77" s="22" t="n">
        <v>4000</v>
      </c>
      <c r="K77" s="22" t="n">
        <v>0</v>
      </c>
      <c r="L77" s="23"/>
    </row>
    <row r="78" customFormat="false" ht="126.75" hidden="false" customHeight="true" outlineLevel="0" collapsed="false">
      <c r="A78" s="1"/>
      <c r="B78" s="1"/>
      <c r="C78" s="1"/>
      <c r="D78" s="2"/>
      <c r="E78" s="25"/>
      <c r="F78" s="16" t="s">
        <v>59</v>
      </c>
      <c r="G78" s="17" t="s">
        <v>60</v>
      </c>
      <c r="H78" s="17"/>
      <c r="I78" s="17"/>
      <c r="J78" s="22" t="n">
        <f aca="false">J79</f>
        <v>2060</v>
      </c>
      <c r="K78" s="22" t="n">
        <f aca="false">K79</f>
        <v>1813.478</v>
      </c>
      <c r="L78" s="23" t="n">
        <v>88.03</v>
      </c>
    </row>
    <row r="79" customFormat="false" ht="24" hidden="false" customHeight="false" outlineLevel="0" collapsed="false">
      <c r="A79" s="1"/>
      <c r="B79" s="1"/>
      <c r="C79" s="1"/>
      <c r="D79" s="2"/>
      <c r="E79" s="25"/>
      <c r="F79" s="16" t="s">
        <v>18</v>
      </c>
      <c r="G79" s="17" t="s">
        <v>60</v>
      </c>
      <c r="H79" s="17" t="n">
        <v>200</v>
      </c>
      <c r="I79" s="17"/>
      <c r="J79" s="22" t="n">
        <f aca="false">J80</f>
        <v>2060</v>
      </c>
      <c r="K79" s="22" t="n">
        <f aca="false">K80</f>
        <v>1813.478</v>
      </c>
      <c r="L79" s="23"/>
    </row>
    <row r="80" customFormat="false" ht="47.25" hidden="false" customHeight="false" outlineLevel="0" collapsed="false">
      <c r="A80" s="1"/>
      <c r="B80" s="1"/>
      <c r="C80" s="1"/>
      <c r="D80" s="2"/>
      <c r="E80" s="25"/>
      <c r="F80" s="16" t="s">
        <v>19</v>
      </c>
      <c r="G80" s="17" t="s">
        <v>60</v>
      </c>
      <c r="H80" s="17" t="n">
        <v>240</v>
      </c>
      <c r="I80" s="17"/>
      <c r="J80" s="22" t="n">
        <f aca="false">J81</f>
        <v>2060</v>
      </c>
      <c r="K80" s="22" t="n">
        <v>1813.478</v>
      </c>
      <c r="L80" s="23"/>
    </row>
    <row r="81" customFormat="false" ht="24" hidden="false" customHeight="false" outlineLevel="0" collapsed="false">
      <c r="A81" s="1"/>
      <c r="B81" s="1"/>
      <c r="C81" s="1"/>
      <c r="D81" s="2"/>
      <c r="E81" s="26"/>
      <c r="F81" s="16" t="s">
        <v>49</v>
      </c>
      <c r="G81" s="17" t="s">
        <v>60</v>
      </c>
      <c r="H81" s="17" t="s">
        <v>28</v>
      </c>
      <c r="I81" s="17" t="s">
        <v>50</v>
      </c>
      <c r="J81" s="22" t="n">
        <f aca="false">J82</f>
        <v>2060</v>
      </c>
      <c r="K81" s="22" t="n">
        <f aca="false">K82</f>
        <v>1813.478</v>
      </c>
      <c r="L81" s="23"/>
    </row>
    <row r="82" customFormat="false" ht="24" hidden="false" customHeight="false" outlineLevel="0" collapsed="false">
      <c r="A82" s="1"/>
      <c r="B82" s="1"/>
      <c r="C82" s="1"/>
      <c r="D82" s="2"/>
      <c r="E82" s="26"/>
      <c r="F82" s="16" t="s">
        <v>51</v>
      </c>
      <c r="G82" s="17" t="s">
        <v>60</v>
      </c>
      <c r="H82" s="17" t="n">
        <v>240</v>
      </c>
      <c r="I82" s="17" t="s">
        <v>52</v>
      </c>
      <c r="J82" s="22" t="n">
        <v>2060</v>
      </c>
      <c r="K82" s="22" t="n">
        <f aca="false">K78</f>
        <v>1813.478</v>
      </c>
      <c r="L82" s="23"/>
    </row>
    <row r="83" customFormat="false" ht="31.5" hidden="false" customHeight="true" outlineLevel="0" collapsed="false">
      <c r="A83" s="1"/>
      <c r="B83" s="1"/>
      <c r="C83" s="1"/>
      <c r="D83" s="2"/>
      <c r="E83" s="6"/>
      <c r="F83" s="16" t="s">
        <v>61</v>
      </c>
      <c r="G83" s="17" t="s">
        <v>62</v>
      </c>
      <c r="H83" s="17"/>
      <c r="I83" s="17"/>
      <c r="J83" s="22" t="n">
        <f aca="false">J85+J90+J104+J106+J114+J128+J139+J150+J133+J136+J98+J101+J125+J146+J95</f>
        <v>53243.536</v>
      </c>
      <c r="K83" s="22" t="n">
        <f aca="false">K85+K90+K104+K106+K114+K128+K139+K150+K133+K136+K98+K101+K125+K146+K95</f>
        <v>46862.291</v>
      </c>
      <c r="L83" s="23" t="n">
        <v>88.02</v>
      </c>
    </row>
    <row r="84" customFormat="false" ht="15.75" hidden="false" customHeight="true" outlineLevel="0" collapsed="false">
      <c r="A84" s="1"/>
      <c r="B84" s="1"/>
      <c r="C84" s="1"/>
      <c r="D84" s="2"/>
      <c r="E84" s="6"/>
      <c r="F84" s="16"/>
      <c r="G84" s="17"/>
      <c r="H84" s="17"/>
      <c r="I84" s="17"/>
      <c r="J84" s="22"/>
      <c r="K84" s="22"/>
      <c r="L84" s="23"/>
    </row>
    <row r="85" customFormat="false" ht="120.75" hidden="false" customHeight="true" outlineLevel="0" collapsed="false">
      <c r="A85" s="1"/>
      <c r="B85" s="1"/>
      <c r="C85" s="1"/>
      <c r="D85" s="2"/>
      <c r="E85" s="25"/>
      <c r="F85" s="16" t="s">
        <v>63</v>
      </c>
      <c r="G85" s="17" t="s">
        <v>64</v>
      </c>
      <c r="H85" s="17"/>
      <c r="I85" s="17"/>
      <c r="J85" s="22" t="n">
        <f aca="false">J86</f>
        <v>101</v>
      </c>
      <c r="K85" s="22" t="n">
        <f aca="false">K86</f>
        <v>52</v>
      </c>
      <c r="L85" s="23" t="n">
        <v>51.49</v>
      </c>
    </row>
    <row r="86" customFormat="false" ht="47.25" hidden="false" customHeight="false" outlineLevel="0" collapsed="false">
      <c r="A86" s="1"/>
      <c r="B86" s="1"/>
      <c r="C86" s="1"/>
      <c r="D86" s="2"/>
      <c r="E86" s="25"/>
      <c r="F86" s="16" t="s">
        <v>27</v>
      </c>
      <c r="G86" s="17" t="s">
        <v>64</v>
      </c>
      <c r="H86" s="17" t="n">
        <v>200</v>
      </c>
      <c r="I86" s="17"/>
      <c r="J86" s="22" t="n">
        <f aca="false">J87</f>
        <v>101</v>
      </c>
      <c r="K86" s="22" t="n">
        <f aca="false">K87</f>
        <v>52</v>
      </c>
      <c r="L86" s="23"/>
    </row>
    <row r="87" customFormat="false" ht="47.25" hidden="false" customHeight="false" outlineLevel="0" collapsed="false">
      <c r="A87" s="1"/>
      <c r="B87" s="1"/>
      <c r="C87" s="1"/>
      <c r="D87" s="2"/>
      <c r="E87" s="25"/>
      <c r="F87" s="16" t="s">
        <v>19</v>
      </c>
      <c r="G87" s="17" t="s">
        <v>64</v>
      </c>
      <c r="H87" s="17" t="n">
        <v>240</v>
      </c>
      <c r="I87" s="17"/>
      <c r="J87" s="22" t="n">
        <v>101</v>
      </c>
      <c r="K87" s="22" t="n">
        <v>52</v>
      </c>
      <c r="L87" s="23"/>
    </row>
    <row r="88" customFormat="false" ht="24" hidden="false" customHeight="false" outlineLevel="0" collapsed="false">
      <c r="A88" s="1"/>
      <c r="B88" s="1"/>
      <c r="C88" s="1"/>
      <c r="D88" s="2"/>
      <c r="E88" s="26"/>
      <c r="F88" s="16" t="s">
        <v>49</v>
      </c>
      <c r="G88" s="17" t="s">
        <v>64</v>
      </c>
      <c r="H88" s="17" t="s">
        <v>28</v>
      </c>
      <c r="I88" s="17" t="s">
        <v>65</v>
      </c>
      <c r="J88" s="22" t="n">
        <f aca="false">J89</f>
        <v>101</v>
      </c>
      <c r="K88" s="22" t="n">
        <f aca="false">K89</f>
        <v>52</v>
      </c>
      <c r="L88" s="23"/>
    </row>
    <row r="89" customFormat="false" ht="24" hidden="false" customHeight="false" outlineLevel="0" collapsed="false">
      <c r="A89" s="1"/>
      <c r="B89" s="1"/>
      <c r="C89" s="1"/>
      <c r="D89" s="2"/>
      <c r="E89" s="26"/>
      <c r="F89" s="16" t="s">
        <v>66</v>
      </c>
      <c r="G89" s="17" t="s">
        <v>64</v>
      </c>
      <c r="H89" s="17" t="n">
        <v>240</v>
      </c>
      <c r="I89" s="17" t="s">
        <v>67</v>
      </c>
      <c r="J89" s="22" t="n">
        <f aca="false">J85</f>
        <v>101</v>
      </c>
      <c r="K89" s="22" t="n">
        <f aca="false">K85</f>
        <v>52</v>
      </c>
      <c r="L89" s="23"/>
    </row>
    <row r="90" customFormat="false" ht="125.25" hidden="false" customHeight="true" outlineLevel="0" collapsed="false">
      <c r="A90" s="1"/>
      <c r="B90" s="1"/>
      <c r="C90" s="1"/>
      <c r="D90" s="2"/>
      <c r="E90" s="25"/>
      <c r="F90" s="16" t="s">
        <v>68</v>
      </c>
      <c r="G90" s="17" t="s">
        <v>69</v>
      </c>
      <c r="H90" s="17"/>
      <c r="I90" s="17"/>
      <c r="J90" s="22" t="n">
        <f aca="false">J91</f>
        <v>776.45</v>
      </c>
      <c r="K90" s="22" t="n">
        <f aca="false">K91</f>
        <v>661.45</v>
      </c>
      <c r="L90" s="23" t="n">
        <v>85.19</v>
      </c>
    </row>
    <row r="91" customFormat="false" ht="47.25" hidden="false" customHeight="false" outlineLevel="0" collapsed="false">
      <c r="A91" s="1"/>
      <c r="B91" s="1"/>
      <c r="C91" s="1"/>
      <c r="D91" s="2"/>
      <c r="E91" s="25"/>
      <c r="F91" s="16" t="s">
        <v>27</v>
      </c>
      <c r="G91" s="17" t="s">
        <v>69</v>
      </c>
      <c r="H91" s="17" t="n">
        <v>200</v>
      </c>
      <c r="I91" s="17"/>
      <c r="J91" s="22" t="n">
        <f aca="false">J92</f>
        <v>776.45</v>
      </c>
      <c r="K91" s="22" t="n">
        <f aca="false">K92</f>
        <v>661.45</v>
      </c>
      <c r="L91" s="23"/>
    </row>
    <row r="92" customFormat="false" ht="47.25" hidden="false" customHeight="false" outlineLevel="0" collapsed="false">
      <c r="A92" s="1"/>
      <c r="B92" s="1"/>
      <c r="C92" s="1"/>
      <c r="D92" s="2"/>
      <c r="E92" s="25"/>
      <c r="F92" s="16" t="s">
        <v>19</v>
      </c>
      <c r="G92" s="17" t="s">
        <v>69</v>
      </c>
      <c r="H92" s="17" t="n">
        <v>240</v>
      </c>
      <c r="I92" s="17"/>
      <c r="J92" s="22" t="n">
        <f aca="false">J93</f>
        <v>776.45</v>
      </c>
      <c r="K92" s="22" t="n">
        <v>661.45</v>
      </c>
      <c r="L92" s="23"/>
    </row>
    <row r="93" customFormat="false" ht="24" hidden="false" customHeight="false" outlineLevel="0" collapsed="false">
      <c r="A93" s="1"/>
      <c r="B93" s="1"/>
      <c r="C93" s="1"/>
      <c r="D93" s="2"/>
      <c r="E93" s="26"/>
      <c r="F93" s="16" t="s">
        <v>49</v>
      </c>
      <c r="G93" s="17" t="s">
        <v>69</v>
      </c>
      <c r="H93" s="17" t="s">
        <v>28</v>
      </c>
      <c r="I93" s="17" t="s">
        <v>50</v>
      </c>
      <c r="J93" s="22" t="n">
        <f aca="false">J94</f>
        <v>776.45</v>
      </c>
      <c r="K93" s="22" t="n">
        <f aca="false">K94</f>
        <v>661.45</v>
      </c>
      <c r="L93" s="23"/>
    </row>
    <row r="94" customFormat="false" ht="24" hidden="false" customHeight="false" outlineLevel="0" collapsed="false">
      <c r="A94" s="1"/>
      <c r="B94" s="1"/>
      <c r="C94" s="1"/>
      <c r="D94" s="2"/>
      <c r="E94" s="26"/>
      <c r="F94" s="16" t="s">
        <v>70</v>
      </c>
      <c r="G94" s="17" t="s">
        <v>69</v>
      </c>
      <c r="H94" s="17" t="n">
        <v>240</v>
      </c>
      <c r="I94" s="17" t="s">
        <v>71</v>
      </c>
      <c r="J94" s="22" t="n">
        <v>776.45</v>
      </c>
      <c r="K94" s="22" t="n">
        <f aca="false">K90</f>
        <v>661.45</v>
      </c>
      <c r="L94" s="23"/>
    </row>
    <row r="95" customFormat="false" ht="233.25" hidden="false" customHeight="false" outlineLevel="0" collapsed="false">
      <c r="A95" s="1"/>
      <c r="B95" s="1"/>
      <c r="C95" s="1"/>
      <c r="D95" s="2"/>
      <c r="E95" s="26"/>
      <c r="F95" s="51" t="s">
        <v>72</v>
      </c>
      <c r="G95" s="43" t="s">
        <v>73</v>
      </c>
      <c r="H95" s="17"/>
      <c r="I95" s="11"/>
      <c r="J95" s="46" t="n">
        <f aca="false">J96</f>
        <v>7387.63</v>
      </c>
      <c r="K95" s="46" t="n">
        <f aca="false">K96</f>
        <v>4650</v>
      </c>
      <c r="L95" s="47" t="n">
        <v>62.94</v>
      </c>
    </row>
    <row r="96" customFormat="false" ht="24" hidden="false" customHeight="false" outlineLevel="0" collapsed="false">
      <c r="A96" s="1"/>
      <c r="B96" s="1"/>
      <c r="C96" s="1"/>
      <c r="D96" s="2"/>
      <c r="E96" s="26"/>
      <c r="F96" s="40" t="s">
        <v>37</v>
      </c>
      <c r="G96" s="43" t="s">
        <v>73</v>
      </c>
      <c r="H96" s="17" t="s">
        <v>45</v>
      </c>
      <c r="I96" s="17" t="s">
        <v>74</v>
      </c>
      <c r="J96" s="46" t="n">
        <f aca="false">J97</f>
        <v>7387.63</v>
      </c>
      <c r="K96" s="46" t="n">
        <f aca="false">K97</f>
        <v>4650</v>
      </c>
      <c r="L96" s="47"/>
    </row>
    <row r="97" customFormat="false" ht="24" hidden="false" customHeight="false" outlineLevel="0" collapsed="false">
      <c r="A97" s="1"/>
      <c r="B97" s="1"/>
      <c r="C97" s="1"/>
      <c r="D97" s="2"/>
      <c r="E97" s="26"/>
      <c r="F97" s="41" t="s">
        <v>39</v>
      </c>
      <c r="G97" s="43" t="s">
        <v>73</v>
      </c>
      <c r="H97" s="17" t="s">
        <v>28</v>
      </c>
      <c r="I97" s="17" t="s">
        <v>75</v>
      </c>
      <c r="J97" s="46" t="n">
        <v>7387.63</v>
      </c>
      <c r="K97" s="46" t="n">
        <v>4650</v>
      </c>
      <c r="L97" s="47"/>
    </row>
    <row r="98" customFormat="false" ht="214.5" hidden="false" customHeight="true" outlineLevel="0" collapsed="false">
      <c r="A98" s="1"/>
      <c r="B98" s="1"/>
      <c r="C98" s="1"/>
      <c r="D98" s="2"/>
      <c r="E98" s="26"/>
      <c r="F98" s="51" t="s">
        <v>72</v>
      </c>
      <c r="G98" s="43" t="s">
        <v>73</v>
      </c>
      <c r="H98" s="17"/>
      <c r="I98" s="11"/>
      <c r="J98" s="46" t="n">
        <f aca="false">J99</f>
        <v>10936.29</v>
      </c>
      <c r="K98" s="46" t="n">
        <f aca="false">K99</f>
        <v>10936.29</v>
      </c>
      <c r="L98" s="47" t="n">
        <v>100</v>
      </c>
    </row>
    <row r="99" customFormat="false" ht="24" hidden="false" customHeight="false" outlineLevel="0" collapsed="false">
      <c r="A99" s="1"/>
      <c r="B99" s="1"/>
      <c r="C99" s="1"/>
      <c r="D99" s="2"/>
      <c r="E99" s="26"/>
      <c r="F99" s="40" t="s">
        <v>37</v>
      </c>
      <c r="G99" s="43" t="s">
        <v>73</v>
      </c>
      <c r="H99" s="17" t="s">
        <v>38</v>
      </c>
      <c r="I99" s="17" t="s">
        <v>74</v>
      </c>
      <c r="J99" s="46" t="n">
        <f aca="false">J100</f>
        <v>10936.29</v>
      </c>
      <c r="K99" s="46" t="n">
        <f aca="false">K100</f>
        <v>10936.29</v>
      </c>
      <c r="L99" s="47"/>
    </row>
    <row r="100" customFormat="false" ht="24" hidden="false" customHeight="false" outlineLevel="0" collapsed="false">
      <c r="A100" s="1"/>
      <c r="B100" s="1"/>
      <c r="C100" s="1"/>
      <c r="D100" s="2"/>
      <c r="E100" s="26"/>
      <c r="F100" s="41" t="s">
        <v>39</v>
      </c>
      <c r="G100" s="43" t="s">
        <v>73</v>
      </c>
      <c r="H100" s="17" t="s">
        <v>40</v>
      </c>
      <c r="I100" s="17" t="s">
        <v>75</v>
      </c>
      <c r="J100" s="46" t="n">
        <v>10936.29</v>
      </c>
      <c r="K100" s="46" t="n">
        <v>10936.29</v>
      </c>
      <c r="L100" s="47"/>
    </row>
    <row r="101" customFormat="false" ht="139.5" hidden="false" customHeight="true" outlineLevel="0" collapsed="false">
      <c r="A101" s="1"/>
      <c r="B101" s="1"/>
      <c r="C101" s="1"/>
      <c r="D101" s="2"/>
      <c r="E101" s="26"/>
      <c r="F101" s="52" t="s">
        <v>76</v>
      </c>
      <c r="G101" s="43" t="s">
        <v>77</v>
      </c>
      <c r="H101" s="17"/>
      <c r="I101" s="11"/>
      <c r="J101" s="46" t="n">
        <f aca="false">J102</f>
        <v>152.926</v>
      </c>
      <c r="K101" s="46" t="n">
        <f aca="false">K102</f>
        <v>152.926</v>
      </c>
      <c r="L101" s="47" t="n">
        <v>100</v>
      </c>
    </row>
    <row r="102" customFormat="false" ht="24" hidden="false" customHeight="false" outlineLevel="0" collapsed="false">
      <c r="A102" s="1"/>
      <c r="B102" s="1"/>
      <c r="C102" s="1"/>
      <c r="D102" s="2"/>
      <c r="E102" s="26"/>
      <c r="F102" s="40" t="s">
        <v>37</v>
      </c>
      <c r="G102" s="43" t="s">
        <v>77</v>
      </c>
      <c r="H102" s="17" t="s">
        <v>38</v>
      </c>
      <c r="I102" s="17" t="s">
        <v>74</v>
      </c>
      <c r="J102" s="46" t="n">
        <f aca="false">J103</f>
        <v>152.926</v>
      </c>
      <c r="K102" s="46" t="n">
        <f aca="false">K103</f>
        <v>152.926</v>
      </c>
      <c r="L102" s="47"/>
    </row>
    <row r="103" customFormat="false" ht="24" hidden="false" customHeight="false" outlineLevel="0" collapsed="false">
      <c r="A103" s="1"/>
      <c r="B103" s="1"/>
      <c r="C103" s="1"/>
      <c r="D103" s="2"/>
      <c r="E103" s="26"/>
      <c r="F103" s="41" t="s">
        <v>39</v>
      </c>
      <c r="G103" s="43" t="s">
        <v>77</v>
      </c>
      <c r="H103" s="17" t="s">
        <v>40</v>
      </c>
      <c r="I103" s="17" t="s">
        <v>75</v>
      </c>
      <c r="J103" s="46" t="n">
        <v>152.926</v>
      </c>
      <c r="K103" s="46" t="n">
        <v>152.926</v>
      </c>
      <c r="L103" s="47"/>
    </row>
    <row r="104" customFormat="false" ht="233.25" hidden="true" customHeight="false" outlineLevel="0" collapsed="false">
      <c r="A104" s="1"/>
      <c r="B104" s="1"/>
      <c r="C104" s="1"/>
      <c r="D104" s="2"/>
      <c r="E104" s="26"/>
      <c r="F104" s="53" t="s">
        <v>78</v>
      </c>
      <c r="G104" s="43" t="s">
        <v>73</v>
      </c>
      <c r="H104" s="17" t="s">
        <v>38</v>
      </c>
      <c r="I104" s="11"/>
      <c r="J104" s="46"/>
      <c r="K104" s="46" t="n">
        <v>0</v>
      </c>
      <c r="L104" s="47"/>
    </row>
    <row r="105" customFormat="false" ht="47.25" hidden="true" customHeight="false" outlineLevel="0" collapsed="false">
      <c r="A105" s="1"/>
      <c r="B105" s="1"/>
      <c r="C105" s="1"/>
      <c r="D105" s="2"/>
      <c r="E105" s="26"/>
      <c r="F105" s="54" t="s">
        <v>19</v>
      </c>
      <c r="G105" s="43" t="s">
        <v>73</v>
      </c>
      <c r="H105" s="17" t="s">
        <v>40</v>
      </c>
      <c r="I105" s="11"/>
      <c r="J105" s="46"/>
      <c r="K105" s="46" t="n">
        <v>0</v>
      </c>
      <c r="L105" s="47"/>
    </row>
    <row r="106" customFormat="false" ht="126.75" hidden="false" customHeight="true" outlineLevel="0" collapsed="false">
      <c r="A106" s="1"/>
      <c r="B106" s="1"/>
      <c r="C106" s="1"/>
      <c r="D106" s="2"/>
      <c r="E106" s="26"/>
      <c r="F106" s="16" t="s">
        <v>79</v>
      </c>
      <c r="G106" s="17" t="s">
        <v>80</v>
      </c>
      <c r="H106" s="17"/>
      <c r="I106" s="17"/>
      <c r="J106" s="22" t="n">
        <f aca="false">J107</f>
        <v>4244.61</v>
      </c>
      <c r="K106" s="22" t="n">
        <f aca="false">K107</f>
        <v>3329.709</v>
      </c>
      <c r="L106" s="23" t="n">
        <v>78.45</v>
      </c>
    </row>
    <row r="107" customFormat="false" ht="24" hidden="false" customHeight="false" outlineLevel="0" collapsed="false">
      <c r="A107" s="1"/>
      <c r="B107" s="1"/>
      <c r="C107" s="1"/>
      <c r="D107" s="2"/>
      <c r="E107" s="26"/>
      <c r="F107" s="16" t="s">
        <v>18</v>
      </c>
      <c r="G107" s="17" t="s">
        <v>80</v>
      </c>
      <c r="H107" s="17" t="s">
        <v>45</v>
      </c>
      <c r="I107" s="17"/>
      <c r="J107" s="22" t="n">
        <f aca="false">J108</f>
        <v>4244.61</v>
      </c>
      <c r="K107" s="22" t="n">
        <f aca="false">K108</f>
        <v>3329.709</v>
      </c>
      <c r="L107" s="23"/>
    </row>
    <row r="108" customFormat="false" ht="47.25" hidden="false" customHeight="false" outlineLevel="0" collapsed="false">
      <c r="A108" s="1"/>
      <c r="B108" s="1"/>
      <c r="C108" s="1"/>
      <c r="D108" s="2"/>
      <c r="E108" s="26"/>
      <c r="F108" s="16" t="s">
        <v>19</v>
      </c>
      <c r="G108" s="17" t="s">
        <v>80</v>
      </c>
      <c r="H108" s="17" t="s">
        <v>28</v>
      </c>
      <c r="I108" s="17"/>
      <c r="J108" s="22" t="n">
        <f aca="false">J112</f>
        <v>4244.61</v>
      </c>
      <c r="K108" s="22" t="n">
        <v>3329.709</v>
      </c>
      <c r="L108" s="23"/>
    </row>
    <row r="109" customFormat="false" ht="117" hidden="true" customHeight="false" outlineLevel="0" collapsed="false">
      <c r="A109" s="1"/>
      <c r="B109" s="1"/>
      <c r="C109" s="1"/>
      <c r="D109" s="2"/>
      <c r="E109" s="26"/>
      <c r="F109" s="40" t="s">
        <v>81</v>
      </c>
      <c r="G109" s="17" t="s">
        <v>82</v>
      </c>
      <c r="H109" s="17"/>
      <c r="I109" s="11"/>
      <c r="J109" s="46"/>
      <c r="K109" s="46" t="n">
        <f aca="false">K110</f>
        <v>0</v>
      </c>
      <c r="L109" s="47"/>
    </row>
    <row r="110" customFormat="false" ht="47.25" hidden="true" customHeight="false" outlineLevel="0" collapsed="false">
      <c r="A110" s="1"/>
      <c r="B110" s="1"/>
      <c r="C110" s="1"/>
      <c r="D110" s="2"/>
      <c r="E110" s="26"/>
      <c r="F110" s="16" t="s">
        <v>18</v>
      </c>
      <c r="G110" s="17" t="s">
        <v>82</v>
      </c>
      <c r="H110" s="17" t="s">
        <v>83</v>
      </c>
      <c r="I110" s="11"/>
      <c r="J110" s="46"/>
      <c r="K110" s="46" t="n">
        <f aca="false">K111</f>
        <v>0</v>
      </c>
      <c r="L110" s="47"/>
    </row>
    <row r="111" customFormat="false" ht="47.25" hidden="true" customHeight="false" outlineLevel="0" collapsed="false">
      <c r="A111" s="1"/>
      <c r="B111" s="1"/>
      <c r="C111" s="1"/>
      <c r="D111" s="2"/>
      <c r="E111" s="26"/>
      <c r="F111" s="16" t="s">
        <v>19</v>
      </c>
      <c r="G111" s="17" t="s">
        <v>82</v>
      </c>
      <c r="H111" s="17" t="s">
        <v>84</v>
      </c>
      <c r="I111" s="11"/>
      <c r="J111" s="46"/>
      <c r="K111" s="46" t="n">
        <v>0</v>
      </c>
      <c r="L111" s="47"/>
    </row>
    <row r="112" customFormat="false" ht="24" hidden="false" customHeight="false" outlineLevel="0" collapsed="false">
      <c r="A112" s="1"/>
      <c r="B112" s="1"/>
      <c r="C112" s="1"/>
      <c r="D112" s="2"/>
      <c r="E112" s="26"/>
      <c r="F112" s="16" t="s">
        <v>85</v>
      </c>
      <c r="G112" s="17" t="s">
        <v>80</v>
      </c>
      <c r="H112" s="17" t="s">
        <v>28</v>
      </c>
      <c r="I112" s="17" t="s">
        <v>74</v>
      </c>
      <c r="J112" s="46" t="n">
        <f aca="false">J113</f>
        <v>4244.61</v>
      </c>
      <c r="K112" s="46" t="n">
        <f aca="false">K113</f>
        <v>3329.709</v>
      </c>
      <c r="L112" s="47"/>
    </row>
    <row r="113" customFormat="false" ht="24" hidden="false" customHeight="false" outlineLevel="0" collapsed="false">
      <c r="A113" s="1"/>
      <c r="B113" s="1"/>
      <c r="C113" s="1"/>
      <c r="D113" s="2"/>
      <c r="E113" s="26"/>
      <c r="F113" s="16" t="s">
        <v>86</v>
      </c>
      <c r="G113" s="17" t="s">
        <v>80</v>
      </c>
      <c r="H113" s="17" t="s">
        <v>28</v>
      </c>
      <c r="I113" s="17" t="s">
        <v>75</v>
      </c>
      <c r="J113" s="46" t="n">
        <v>4244.61</v>
      </c>
      <c r="K113" s="46" t="n">
        <f aca="false">K106</f>
        <v>3329.709</v>
      </c>
      <c r="L113" s="47"/>
    </row>
    <row r="114" customFormat="false" ht="102.75" hidden="false" customHeight="true" outlineLevel="0" collapsed="false">
      <c r="A114" s="1"/>
      <c r="B114" s="1"/>
      <c r="C114" s="1"/>
      <c r="D114" s="2"/>
      <c r="E114" s="26"/>
      <c r="F114" s="32" t="s">
        <v>87</v>
      </c>
      <c r="G114" s="17" t="s">
        <v>88</v>
      </c>
      <c r="H114" s="17"/>
      <c r="I114" s="11"/>
      <c r="J114" s="46" t="n">
        <f aca="false">J115</f>
        <v>7014</v>
      </c>
      <c r="K114" s="46" t="n">
        <f aca="false">K115</f>
        <v>7014</v>
      </c>
      <c r="L114" s="47" t="n">
        <v>100</v>
      </c>
    </row>
    <row r="115" customFormat="false" ht="47.25" hidden="false" customHeight="false" outlineLevel="0" collapsed="false">
      <c r="A115" s="1"/>
      <c r="B115" s="1"/>
      <c r="C115" s="1"/>
      <c r="D115" s="2"/>
      <c r="E115" s="26"/>
      <c r="F115" s="16" t="s">
        <v>27</v>
      </c>
      <c r="G115" s="17" t="s">
        <v>88</v>
      </c>
      <c r="H115" s="17" t="s">
        <v>83</v>
      </c>
      <c r="I115" s="11"/>
      <c r="J115" s="46" t="n">
        <f aca="false">J116</f>
        <v>7014</v>
      </c>
      <c r="K115" s="46" t="n">
        <f aca="false">K116</f>
        <v>7014</v>
      </c>
      <c r="L115" s="47"/>
    </row>
    <row r="116" customFormat="false" ht="47.25" hidden="false" customHeight="false" outlineLevel="0" collapsed="false">
      <c r="A116" s="1"/>
      <c r="B116" s="1"/>
      <c r="C116" s="1"/>
      <c r="D116" s="2"/>
      <c r="E116" s="26"/>
      <c r="F116" s="16" t="s">
        <v>19</v>
      </c>
      <c r="G116" s="17" t="s">
        <v>88</v>
      </c>
      <c r="H116" s="17" t="s">
        <v>84</v>
      </c>
      <c r="I116" s="11"/>
      <c r="J116" s="46" t="n">
        <v>7014</v>
      </c>
      <c r="K116" s="46" t="n">
        <v>7014</v>
      </c>
      <c r="L116" s="47"/>
    </row>
    <row r="117" customFormat="false" ht="24" hidden="false" customHeight="false" outlineLevel="0" collapsed="false">
      <c r="A117" s="1"/>
      <c r="B117" s="1"/>
      <c r="C117" s="1"/>
      <c r="D117" s="2"/>
      <c r="E117" s="26"/>
      <c r="F117" s="16" t="s">
        <v>85</v>
      </c>
      <c r="G117" s="17" t="s">
        <v>88</v>
      </c>
      <c r="H117" s="17" t="s">
        <v>84</v>
      </c>
      <c r="I117" s="17" t="s">
        <v>74</v>
      </c>
      <c r="J117" s="22" t="n">
        <f aca="false">J118</f>
        <v>7014</v>
      </c>
      <c r="K117" s="22" t="n">
        <f aca="false">K118</f>
        <v>7014</v>
      </c>
      <c r="L117" s="23"/>
    </row>
    <row r="118" customFormat="false" ht="24" hidden="false" customHeight="false" outlineLevel="0" collapsed="false">
      <c r="A118" s="1"/>
      <c r="B118" s="1"/>
      <c r="C118" s="1"/>
      <c r="D118" s="2"/>
      <c r="E118" s="26"/>
      <c r="F118" s="16" t="s">
        <v>86</v>
      </c>
      <c r="G118" s="17" t="s">
        <v>88</v>
      </c>
      <c r="H118" s="17" t="s">
        <v>84</v>
      </c>
      <c r="I118" s="17" t="s">
        <v>75</v>
      </c>
      <c r="J118" s="22" t="n">
        <f aca="false">J114</f>
        <v>7014</v>
      </c>
      <c r="K118" s="22" t="n">
        <f aca="false">K114</f>
        <v>7014</v>
      </c>
      <c r="L118" s="23"/>
    </row>
    <row r="119" customFormat="false" ht="210" hidden="true" customHeight="false" outlineLevel="0" collapsed="false">
      <c r="A119" s="1"/>
      <c r="B119" s="1"/>
      <c r="C119" s="1"/>
      <c r="D119" s="2"/>
      <c r="E119" s="26"/>
      <c r="F119" s="40" t="s">
        <v>89</v>
      </c>
      <c r="G119" s="43" t="s">
        <v>82</v>
      </c>
      <c r="H119" s="17"/>
      <c r="I119" s="11"/>
      <c r="J119" s="46" t="n">
        <f aca="false">J120</f>
        <v>0</v>
      </c>
      <c r="K119" s="46" t="n">
        <f aca="false">K120</f>
        <v>0</v>
      </c>
      <c r="L119" s="47"/>
    </row>
    <row r="120" customFormat="false" ht="24" hidden="true" customHeight="false" outlineLevel="0" collapsed="false">
      <c r="A120" s="1"/>
      <c r="B120" s="1"/>
      <c r="C120" s="1"/>
      <c r="D120" s="2"/>
      <c r="E120" s="26"/>
      <c r="F120" s="55" t="s">
        <v>90</v>
      </c>
      <c r="G120" s="56" t="s">
        <v>82</v>
      </c>
      <c r="H120" s="17" t="s">
        <v>45</v>
      </c>
      <c r="I120" s="11"/>
      <c r="J120" s="46" t="n">
        <f aca="false">J121</f>
        <v>0</v>
      </c>
      <c r="K120" s="46" t="n">
        <f aca="false">K121</f>
        <v>0</v>
      </c>
      <c r="L120" s="47"/>
    </row>
    <row r="121" customFormat="false" ht="47.25" hidden="true" customHeight="false" outlineLevel="0" collapsed="false">
      <c r="A121" s="1"/>
      <c r="B121" s="1"/>
      <c r="C121" s="1"/>
      <c r="D121" s="2"/>
      <c r="E121" s="26"/>
      <c r="F121" s="40" t="s">
        <v>19</v>
      </c>
      <c r="G121" s="56" t="s">
        <v>82</v>
      </c>
      <c r="H121" s="17" t="s">
        <v>28</v>
      </c>
      <c r="I121" s="11"/>
      <c r="J121" s="46" t="n">
        <v>0</v>
      </c>
      <c r="K121" s="46" t="n">
        <v>0</v>
      </c>
      <c r="L121" s="47"/>
    </row>
    <row r="122" customFormat="false" ht="163.5" hidden="true" customHeight="false" outlineLevel="0" collapsed="false">
      <c r="A122" s="1"/>
      <c r="B122" s="1"/>
      <c r="C122" s="1"/>
      <c r="D122" s="2"/>
      <c r="E122" s="26"/>
      <c r="F122" s="16" t="s">
        <v>91</v>
      </c>
      <c r="G122" s="17" t="s">
        <v>92</v>
      </c>
      <c r="H122" s="28"/>
      <c r="I122" s="17"/>
      <c r="J122" s="22" t="n">
        <f aca="false">J123</f>
        <v>0</v>
      </c>
      <c r="K122" s="22" t="n">
        <f aca="false">K123</f>
        <v>0</v>
      </c>
      <c r="L122" s="23"/>
    </row>
    <row r="123" customFormat="false" ht="24" hidden="true" customHeight="false" outlineLevel="0" collapsed="false">
      <c r="A123" s="1"/>
      <c r="B123" s="1"/>
      <c r="C123" s="1"/>
      <c r="D123" s="2"/>
      <c r="E123" s="26"/>
      <c r="F123" s="16" t="s">
        <v>18</v>
      </c>
      <c r="G123" s="17" t="s">
        <v>92</v>
      </c>
      <c r="H123" s="28" t="n">
        <v>200</v>
      </c>
      <c r="I123" s="17"/>
      <c r="J123" s="22" t="n">
        <f aca="false">J124</f>
        <v>0</v>
      </c>
      <c r="K123" s="22" t="n">
        <f aca="false">K124</f>
        <v>0</v>
      </c>
      <c r="L123" s="23"/>
    </row>
    <row r="124" customFormat="false" ht="47.25" hidden="true" customHeight="false" outlineLevel="0" collapsed="false">
      <c r="A124" s="1"/>
      <c r="B124" s="1"/>
      <c r="C124" s="1"/>
      <c r="D124" s="2"/>
      <c r="E124" s="26"/>
      <c r="F124" s="16" t="s">
        <v>19</v>
      </c>
      <c r="G124" s="17" t="s">
        <v>92</v>
      </c>
      <c r="H124" s="28" t="n">
        <v>240</v>
      </c>
      <c r="I124" s="17"/>
      <c r="J124" s="22" t="n">
        <v>0</v>
      </c>
      <c r="K124" s="22" t="n">
        <v>0</v>
      </c>
      <c r="L124" s="23"/>
    </row>
    <row r="125" customFormat="false" ht="135.75" hidden="false" customHeight="true" outlineLevel="0" collapsed="false">
      <c r="A125" s="1"/>
      <c r="B125" s="1"/>
      <c r="C125" s="1"/>
      <c r="D125" s="2"/>
      <c r="E125" s="26"/>
      <c r="F125" s="52" t="s">
        <v>93</v>
      </c>
      <c r="G125" s="43" t="s">
        <v>94</v>
      </c>
      <c r="H125" s="17"/>
      <c r="I125" s="11"/>
      <c r="J125" s="46" t="n">
        <f aca="false">J126</f>
        <v>2500</v>
      </c>
      <c r="K125" s="46" t="n">
        <f aca="false">K126</f>
        <v>2500</v>
      </c>
      <c r="L125" s="47" t="n">
        <v>100</v>
      </c>
    </row>
    <row r="126" customFormat="false" ht="24" hidden="false" customHeight="false" outlineLevel="0" collapsed="false">
      <c r="A126" s="1"/>
      <c r="B126" s="1"/>
      <c r="C126" s="1"/>
      <c r="D126" s="2"/>
      <c r="E126" s="26"/>
      <c r="F126" s="40" t="s">
        <v>37</v>
      </c>
      <c r="G126" s="43" t="s">
        <v>94</v>
      </c>
      <c r="H126" s="17" t="s">
        <v>38</v>
      </c>
      <c r="I126" s="17" t="s">
        <v>74</v>
      </c>
      <c r="J126" s="46" t="n">
        <f aca="false">J127</f>
        <v>2500</v>
      </c>
      <c r="K126" s="46" t="n">
        <f aca="false">K127</f>
        <v>2500</v>
      </c>
      <c r="L126" s="23"/>
    </row>
    <row r="127" customFormat="false" ht="24" hidden="false" customHeight="false" outlineLevel="0" collapsed="false">
      <c r="A127" s="1"/>
      <c r="B127" s="1"/>
      <c r="C127" s="1"/>
      <c r="D127" s="2"/>
      <c r="E127" s="26"/>
      <c r="F127" s="41" t="s">
        <v>39</v>
      </c>
      <c r="G127" s="43" t="s">
        <v>94</v>
      </c>
      <c r="H127" s="17" t="s">
        <v>40</v>
      </c>
      <c r="I127" s="17" t="s">
        <v>75</v>
      </c>
      <c r="J127" s="46" t="n">
        <v>2500</v>
      </c>
      <c r="K127" s="46" t="n">
        <v>2500</v>
      </c>
      <c r="L127" s="23"/>
    </row>
    <row r="128" customFormat="false" ht="87.75" hidden="false" customHeight="true" outlineLevel="0" collapsed="false">
      <c r="A128" s="1"/>
      <c r="B128" s="1"/>
      <c r="C128" s="1"/>
      <c r="D128" s="2"/>
      <c r="E128" s="25"/>
      <c r="F128" s="16" t="s">
        <v>95</v>
      </c>
      <c r="G128" s="17" t="s">
        <v>96</v>
      </c>
      <c r="H128" s="28"/>
      <c r="I128" s="17"/>
      <c r="J128" s="22" t="n">
        <f aca="false">J129</f>
        <v>7698.337</v>
      </c>
      <c r="K128" s="22" t="n">
        <f aca="false">K129</f>
        <v>7529.52</v>
      </c>
      <c r="L128" s="23" t="n">
        <v>97.81</v>
      </c>
    </row>
    <row r="129" customFormat="false" ht="47.25" hidden="false" customHeight="false" outlineLevel="0" collapsed="false">
      <c r="A129" s="1"/>
      <c r="B129" s="1"/>
      <c r="C129" s="1"/>
      <c r="D129" s="2"/>
      <c r="E129" s="25"/>
      <c r="F129" s="16" t="s">
        <v>27</v>
      </c>
      <c r="G129" s="17" t="s">
        <v>96</v>
      </c>
      <c r="H129" s="28" t="n">
        <v>200</v>
      </c>
      <c r="I129" s="17"/>
      <c r="J129" s="22" t="n">
        <f aca="false">J130</f>
        <v>7698.337</v>
      </c>
      <c r="K129" s="22" t="n">
        <f aca="false">K130</f>
        <v>7529.52</v>
      </c>
      <c r="L129" s="23"/>
    </row>
    <row r="130" customFormat="false" ht="47.25" hidden="false" customHeight="false" outlineLevel="0" collapsed="false">
      <c r="A130" s="1"/>
      <c r="B130" s="1"/>
      <c r="C130" s="1"/>
      <c r="D130" s="2"/>
      <c r="E130" s="25"/>
      <c r="F130" s="16" t="s">
        <v>19</v>
      </c>
      <c r="G130" s="17" t="s">
        <v>96</v>
      </c>
      <c r="H130" s="28" t="n">
        <v>240</v>
      </c>
      <c r="I130" s="17"/>
      <c r="J130" s="22" t="n">
        <f aca="false">J131</f>
        <v>7698.337</v>
      </c>
      <c r="K130" s="22" t="n">
        <f aca="false">K131</f>
        <v>7529.52</v>
      </c>
      <c r="L130" s="23"/>
    </row>
    <row r="131" customFormat="false" ht="24" hidden="false" customHeight="false" outlineLevel="0" collapsed="false">
      <c r="A131" s="1"/>
      <c r="B131" s="1"/>
      <c r="C131" s="1"/>
      <c r="D131" s="2"/>
      <c r="E131" s="25"/>
      <c r="F131" s="16" t="s">
        <v>85</v>
      </c>
      <c r="G131" s="17" t="s">
        <v>96</v>
      </c>
      <c r="H131" s="28" t="s">
        <v>28</v>
      </c>
      <c r="I131" s="17" t="s">
        <v>74</v>
      </c>
      <c r="J131" s="22" t="n">
        <f aca="false">J132</f>
        <v>7698.337</v>
      </c>
      <c r="K131" s="22" t="n">
        <f aca="false">K132</f>
        <v>7529.52</v>
      </c>
      <c r="L131" s="23"/>
    </row>
    <row r="132" customFormat="false" ht="24" hidden="false" customHeight="false" outlineLevel="0" collapsed="false">
      <c r="A132" s="1"/>
      <c r="B132" s="1"/>
      <c r="C132" s="1"/>
      <c r="D132" s="2"/>
      <c r="E132" s="25"/>
      <c r="F132" s="16" t="s">
        <v>97</v>
      </c>
      <c r="G132" s="17" t="s">
        <v>96</v>
      </c>
      <c r="H132" s="28" t="n">
        <v>240</v>
      </c>
      <c r="I132" s="17" t="s">
        <v>98</v>
      </c>
      <c r="J132" s="22" t="n">
        <v>7698.337</v>
      </c>
      <c r="K132" s="22" t="n">
        <v>7529.52</v>
      </c>
      <c r="L132" s="23"/>
    </row>
    <row r="133" customFormat="false" ht="115.5" hidden="false" customHeight="true" outlineLevel="0" collapsed="false">
      <c r="A133" s="1"/>
      <c r="B133" s="1"/>
      <c r="C133" s="1"/>
      <c r="D133" s="2"/>
      <c r="E133" s="25"/>
      <c r="F133" s="16" t="s">
        <v>99</v>
      </c>
      <c r="G133" s="56" t="s">
        <v>100</v>
      </c>
      <c r="H133" s="28"/>
      <c r="I133" s="17"/>
      <c r="J133" s="22" t="n">
        <v>2352.941</v>
      </c>
      <c r="K133" s="22" t="n">
        <v>2352.941</v>
      </c>
      <c r="L133" s="23" t="n">
        <v>100</v>
      </c>
    </row>
    <row r="134" customFormat="false" ht="24" hidden="false" customHeight="false" outlineLevel="0" collapsed="false">
      <c r="A134" s="1"/>
      <c r="B134" s="1"/>
      <c r="C134" s="1"/>
      <c r="D134" s="2"/>
      <c r="E134" s="25"/>
      <c r="F134" s="57" t="s">
        <v>18</v>
      </c>
      <c r="G134" s="56" t="s">
        <v>100</v>
      </c>
      <c r="H134" s="28" t="s">
        <v>45</v>
      </c>
      <c r="I134" s="17" t="s">
        <v>74</v>
      </c>
      <c r="J134" s="22" t="n">
        <f aca="false">J135</f>
        <v>2352.941</v>
      </c>
      <c r="K134" s="22" t="n">
        <f aca="false">K135</f>
        <v>2352.941</v>
      </c>
      <c r="L134" s="23"/>
    </row>
    <row r="135" customFormat="false" ht="47.25" hidden="false" customHeight="false" outlineLevel="0" collapsed="false">
      <c r="A135" s="1"/>
      <c r="B135" s="1"/>
      <c r="C135" s="1"/>
      <c r="D135" s="2"/>
      <c r="E135" s="25"/>
      <c r="F135" s="57" t="s">
        <v>19</v>
      </c>
      <c r="G135" s="56" t="s">
        <v>100</v>
      </c>
      <c r="H135" s="28" t="s">
        <v>28</v>
      </c>
      <c r="I135" s="17" t="s">
        <v>98</v>
      </c>
      <c r="J135" s="22" t="n">
        <f aca="false">J133</f>
        <v>2352.941</v>
      </c>
      <c r="K135" s="22" t="n">
        <f aca="false">K133</f>
        <v>2352.941</v>
      </c>
      <c r="L135" s="23"/>
    </row>
    <row r="136" customFormat="false" ht="93" hidden="true" customHeight="true" outlineLevel="0" collapsed="false">
      <c r="A136" s="1"/>
      <c r="B136" s="1"/>
      <c r="C136" s="1"/>
      <c r="D136" s="2"/>
      <c r="E136" s="25"/>
      <c r="F136" s="16" t="s">
        <v>101</v>
      </c>
      <c r="G136" s="56" t="s">
        <v>100</v>
      </c>
      <c r="H136" s="28"/>
      <c r="I136" s="17"/>
      <c r="J136" s="22"/>
      <c r="K136" s="22" t="n">
        <v>0</v>
      </c>
      <c r="L136" s="23"/>
    </row>
    <row r="137" customFormat="false" ht="24" hidden="true" customHeight="false" outlineLevel="0" collapsed="false">
      <c r="A137" s="1"/>
      <c r="B137" s="1"/>
      <c r="C137" s="1"/>
      <c r="D137" s="2"/>
      <c r="E137" s="25"/>
      <c r="F137" s="57" t="s">
        <v>18</v>
      </c>
      <c r="G137" s="56" t="s">
        <v>100</v>
      </c>
      <c r="H137" s="28" t="s">
        <v>45</v>
      </c>
      <c r="I137" s="17" t="s">
        <v>74</v>
      </c>
      <c r="J137" s="22"/>
      <c r="K137" s="22" t="n">
        <v>0</v>
      </c>
      <c r="L137" s="23"/>
    </row>
    <row r="138" customFormat="false" ht="47.25" hidden="true" customHeight="false" outlineLevel="0" collapsed="false">
      <c r="A138" s="1"/>
      <c r="B138" s="1"/>
      <c r="C138" s="1"/>
      <c r="D138" s="2"/>
      <c r="E138" s="25"/>
      <c r="F138" s="57" t="s">
        <v>19</v>
      </c>
      <c r="G138" s="56" t="s">
        <v>100</v>
      </c>
      <c r="H138" s="28" t="s">
        <v>28</v>
      </c>
      <c r="I138" s="17" t="s">
        <v>98</v>
      </c>
      <c r="J138" s="22"/>
      <c r="K138" s="22" t="n">
        <v>0</v>
      </c>
      <c r="L138" s="23"/>
    </row>
    <row r="139" customFormat="false" ht="129" hidden="false" customHeight="true" outlineLevel="0" collapsed="false">
      <c r="A139" s="1"/>
      <c r="B139" s="1"/>
      <c r="C139" s="1"/>
      <c r="D139" s="2"/>
      <c r="E139" s="25"/>
      <c r="F139" s="16" t="s">
        <v>102</v>
      </c>
      <c r="G139" s="28" t="s">
        <v>103</v>
      </c>
      <c r="H139" s="28"/>
      <c r="I139" s="17"/>
      <c r="J139" s="22" t="n">
        <f aca="false">J140</f>
        <v>8786.212</v>
      </c>
      <c r="K139" s="22" t="n">
        <f aca="false">K140</f>
        <v>7067.93</v>
      </c>
      <c r="L139" s="23" t="n">
        <v>80.44</v>
      </c>
    </row>
    <row r="140" customFormat="false" ht="47.25" hidden="false" customHeight="false" outlineLevel="0" collapsed="false">
      <c r="A140" s="1"/>
      <c r="B140" s="1"/>
      <c r="C140" s="1"/>
      <c r="D140" s="2"/>
      <c r="E140" s="25"/>
      <c r="F140" s="16" t="s">
        <v>27</v>
      </c>
      <c r="G140" s="28" t="s">
        <v>103</v>
      </c>
      <c r="H140" s="28" t="n">
        <v>200</v>
      </c>
      <c r="I140" s="17"/>
      <c r="J140" s="22" t="n">
        <f aca="false">J141</f>
        <v>8786.212</v>
      </c>
      <c r="K140" s="22" t="n">
        <f aca="false">K141</f>
        <v>7067.93</v>
      </c>
      <c r="L140" s="23"/>
    </row>
    <row r="141" customFormat="false" ht="47.25" hidden="false" customHeight="false" outlineLevel="0" collapsed="false">
      <c r="A141" s="1"/>
      <c r="B141" s="1"/>
      <c r="C141" s="1"/>
      <c r="D141" s="2"/>
      <c r="E141" s="25"/>
      <c r="F141" s="16" t="s">
        <v>19</v>
      </c>
      <c r="G141" s="28" t="s">
        <v>103</v>
      </c>
      <c r="H141" s="28" t="n">
        <v>240</v>
      </c>
      <c r="I141" s="17"/>
      <c r="J141" s="46" t="n">
        <v>8786.212</v>
      </c>
      <c r="K141" s="46" t="n">
        <v>7067.93</v>
      </c>
      <c r="L141" s="23"/>
    </row>
    <row r="142" customFormat="false" ht="24" hidden="false" customHeight="false" outlineLevel="0" collapsed="false">
      <c r="A142" s="1"/>
      <c r="B142" s="1"/>
      <c r="C142" s="1"/>
      <c r="D142" s="2"/>
      <c r="E142" s="25"/>
      <c r="F142" s="16" t="s">
        <v>85</v>
      </c>
      <c r="G142" s="17" t="s">
        <v>103</v>
      </c>
      <c r="H142" s="28" t="s">
        <v>28</v>
      </c>
      <c r="I142" s="17" t="s">
        <v>74</v>
      </c>
      <c r="J142" s="46" t="n">
        <f aca="false">J140</f>
        <v>8786.212</v>
      </c>
      <c r="K142" s="46" t="n">
        <f aca="false">K140</f>
        <v>7067.93</v>
      </c>
      <c r="L142" s="47"/>
    </row>
    <row r="143" customFormat="false" ht="24" hidden="false" customHeight="false" outlineLevel="0" collapsed="false">
      <c r="A143" s="1"/>
      <c r="B143" s="1"/>
      <c r="C143" s="1"/>
      <c r="D143" s="2"/>
      <c r="E143" s="25"/>
      <c r="F143" s="16" t="s">
        <v>97</v>
      </c>
      <c r="G143" s="17" t="s">
        <v>103</v>
      </c>
      <c r="H143" s="28" t="n">
        <v>240</v>
      </c>
      <c r="I143" s="17" t="s">
        <v>98</v>
      </c>
      <c r="J143" s="46" t="n">
        <f aca="false">J139</f>
        <v>8786.212</v>
      </c>
      <c r="K143" s="46" t="n">
        <f aca="false">K139</f>
        <v>7067.93</v>
      </c>
      <c r="L143" s="47"/>
    </row>
    <row r="144" customFormat="false" ht="117" hidden="false" customHeight="false" outlineLevel="0" collapsed="false">
      <c r="A144" s="1"/>
      <c r="B144" s="1"/>
      <c r="C144" s="1"/>
      <c r="D144" s="2"/>
      <c r="E144" s="25"/>
      <c r="F144" s="16" t="s">
        <v>104</v>
      </c>
      <c r="G144" s="17" t="s">
        <v>105</v>
      </c>
      <c r="H144" s="17"/>
      <c r="I144" s="17"/>
      <c r="J144" s="22" t="n">
        <f aca="false">J145</f>
        <v>694.14</v>
      </c>
      <c r="K144" s="22" t="n">
        <f aca="false">K145</f>
        <v>615.525</v>
      </c>
      <c r="L144" s="23" t="n">
        <v>88.68</v>
      </c>
    </row>
    <row r="145" customFormat="false" ht="47.25" hidden="false" customHeight="false" outlineLevel="0" collapsed="false">
      <c r="A145" s="1"/>
      <c r="B145" s="1"/>
      <c r="C145" s="1"/>
      <c r="D145" s="2"/>
      <c r="E145" s="25"/>
      <c r="F145" s="16" t="s">
        <v>27</v>
      </c>
      <c r="G145" s="17" t="s">
        <v>105</v>
      </c>
      <c r="H145" s="17" t="n">
        <v>200</v>
      </c>
      <c r="I145" s="17"/>
      <c r="J145" s="22" t="n">
        <f aca="false">J146</f>
        <v>694.14</v>
      </c>
      <c r="K145" s="22" t="n">
        <f aca="false">K146</f>
        <v>615.525</v>
      </c>
      <c r="L145" s="23"/>
    </row>
    <row r="146" customFormat="false" ht="47.25" hidden="false" customHeight="false" outlineLevel="0" collapsed="false">
      <c r="A146" s="1"/>
      <c r="B146" s="1"/>
      <c r="C146" s="1"/>
      <c r="D146" s="2"/>
      <c r="E146" s="25"/>
      <c r="F146" s="16" t="s">
        <v>19</v>
      </c>
      <c r="G146" s="17" t="s">
        <v>105</v>
      </c>
      <c r="H146" s="17" t="n">
        <v>240</v>
      </c>
      <c r="I146" s="17"/>
      <c r="J146" s="22" t="n">
        <v>694.14</v>
      </c>
      <c r="K146" s="22" t="n">
        <v>615.525</v>
      </c>
      <c r="L146" s="23"/>
    </row>
    <row r="147" customFormat="false" ht="24" hidden="false" customHeight="true" outlineLevel="0" collapsed="false">
      <c r="A147" s="1"/>
      <c r="B147" s="1"/>
      <c r="C147" s="1"/>
      <c r="D147" s="2"/>
      <c r="E147" s="25"/>
      <c r="F147" s="16" t="s">
        <v>85</v>
      </c>
      <c r="G147" s="17" t="s">
        <v>105</v>
      </c>
      <c r="H147" s="17" t="s">
        <v>28</v>
      </c>
      <c r="I147" s="17" t="s">
        <v>74</v>
      </c>
      <c r="J147" s="22" t="n">
        <f aca="false">J149</f>
        <v>694.14</v>
      </c>
      <c r="K147" s="22" t="n">
        <f aca="false">K149</f>
        <v>615.525</v>
      </c>
      <c r="L147" s="23"/>
    </row>
    <row r="148" customFormat="false" ht="24" hidden="false" customHeight="false" outlineLevel="0" collapsed="false">
      <c r="A148" s="1"/>
      <c r="B148" s="1"/>
      <c r="C148" s="1"/>
      <c r="D148" s="2"/>
      <c r="E148" s="25"/>
      <c r="F148" s="16"/>
      <c r="G148" s="17"/>
      <c r="H148" s="17"/>
      <c r="I148" s="17"/>
      <c r="J148" s="22"/>
      <c r="K148" s="22"/>
      <c r="L148" s="23"/>
    </row>
    <row r="149" customFormat="false" ht="24" hidden="false" customHeight="false" outlineLevel="0" collapsed="false">
      <c r="A149" s="1"/>
      <c r="B149" s="1"/>
      <c r="C149" s="1"/>
      <c r="D149" s="2"/>
      <c r="E149" s="25"/>
      <c r="F149" s="16" t="s">
        <v>97</v>
      </c>
      <c r="G149" s="17" t="s">
        <v>105</v>
      </c>
      <c r="H149" s="17" t="n">
        <v>240</v>
      </c>
      <c r="I149" s="17" t="s">
        <v>98</v>
      </c>
      <c r="J149" s="22" t="n">
        <f aca="false">J144</f>
        <v>694.14</v>
      </c>
      <c r="K149" s="22" t="n">
        <f aca="false">K144</f>
        <v>615.525</v>
      </c>
      <c r="L149" s="23"/>
    </row>
    <row r="150" customFormat="false" ht="141.75" hidden="false" customHeight="true" outlineLevel="0" collapsed="false">
      <c r="A150" s="1"/>
      <c r="B150" s="1"/>
      <c r="C150" s="1"/>
      <c r="D150" s="2"/>
      <c r="E150" s="25"/>
      <c r="F150" s="16" t="s">
        <v>106</v>
      </c>
      <c r="G150" s="17" t="s">
        <v>94</v>
      </c>
      <c r="H150" s="17"/>
      <c r="I150" s="17"/>
      <c r="J150" s="22" t="n">
        <f aca="false">J151</f>
        <v>599</v>
      </c>
      <c r="K150" s="22" t="n">
        <f aca="false">K151</f>
        <v>0</v>
      </c>
      <c r="L150" s="23"/>
    </row>
    <row r="151" customFormat="false" ht="51.75" hidden="false" customHeight="true" outlineLevel="0" collapsed="false">
      <c r="A151" s="1"/>
      <c r="B151" s="1"/>
      <c r="C151" s="1"/>
      <c r="D151" s="2"/>
      <c r="E151" s="25"/>
      <c r="F151" s="16" t="s">
        <v>27</v>
      </c>
      <c r="G151" s="17" t="s">
        <v>94</v>
      </c>
      <c r="H151" s="17" t="n">
        <v>200</v>
      </c>
      <c r="I151" s="17"/>
      <c r="J151" s="22" t="n">
        <f aca="false">J152</f>
        <v>599</v>
      </c>
      <c r="K151" s="22" t="n">
        <f aca="false">K152</f>
        <v>0</v>
      </c>
      <c r="L151" s="23"/>
    </row>
    <row r="152" customFormat="false" ht="47.25" hidden="false" customHeight="false" outlineLevel="0" collapsed="false">
      <c r="A152" s="1"/>
      <c r="B152" s="1"/>
      <c r="C152" s="1"/>
      <c r="D152" s="2"/>
      <c r="E152" s="25"/>
      <c r="F152" s="16" t="s">
        <v>19</v>
      </c>
      <c r="G152" s="17" t="s">
        <v>94</v>
      </c>
      <c r="H152" s="17" t="n">
        <v>240</v>
      </c>
      <c r="I152" s="17"/>
      <c r="J152" s="22" t="n">
        <v>599</v>
      </c>
      <c r="K152" s="22" t="n">
        <v>0</v>
      </c>
      <c r="L152" s="23"/>
    </row>
    <row r="153" customFormat="false" ht="15" hidden="false" customHeight="true" outlineLevel="0" collapsed="false">
      <c r="A153" s="1"/>
      <c r="B153" s="1"/>
      <c r="C153" s="1"/>
      <c r="D153" s="2"/>
      <c r="E153" s="58"/>
      <c r="F153" s="16" t="s">
        <v>85</v>
      </c>
      <c r="G153" s="17" t="s">
        <v>94</v>
      </c>
      <c r="H153" s="17" t="s">
        <v>28</v>
      </c>
      <c r="I153" s="17" t="s">
        <v>74</v>
      </c>
      <c r="J153" s="22" t="n">
        <f aca="false">J155</f>
        <v>599</v>
      </c>
      <c r="K153" s="22" t="n">
        <f aca="false">K155</f>
        <v>0</v>
      </c>
      <c r="L153" s="23"/>
    </row>
    <row r="154" customFormat="false" ht="15.75" hidden="false" customHeight="true" outlineLevel="0" collapsed="false">
      <c r="A154" s="1"/>
      <c r="B154" s="1"/>
      <c r="C154" s="1"/>
      <c r="D154" s="2"/>
      <c r="E154" s="58"/>
      <c r="F154" s="16"/>
      <c r="G154" s="17"/>
      <c r="H154" s="17"/>
      <c r="I154" s="17"/>
      <c r="J154" s="22"/>
      <c r="K154" s="22"/>
      <c r="L154" s="23"/>
    </row>
    <row r="155" customFormat="false" ht="24" hidden="false" customHeight="false" outlineLevel="0" collapsed="false">
      <c r="A155" s="1"/>
      <c r="B155" s="1"/>
      <c r="C155" s="1"/>
      <c r="D155" s="2"/>
      <c r="E155" s="26"/>
      <c r="F155" s="16" t="s">
        <v>97</v>
      </c>
      <c r="G155" s="17" t="s">
        <v>94</v>
      </c>
      <c r="H155" s="17" t="n">
        <v>240</v>
      </c>
      <c r="I155" s="17" t="s">
        <v>98</v>
      </c>
      <c r="J155" s="22" t="n">
        <f aca="false">J150</f>
        <v>599</v>
      </c>
      <c r="K155" s="22" t="n">
        <f aca="false">K150</f>
        <v>0</v>
      </c>
      <c r="L155" s="23"/>
    </row>
    <row r="156" customFormat="false" ht="68.25" hidden="false" customHeight="false" outlineLevel="0" collapsed="false">
      <c r="A156" s="1"/>
      <c r="B156" s="1"/>
      <c r="C156" s="1"/>
      <c r="D156" s="2"/>
      <c r="E156" s="24"/>
      <c r="F156" s="27" t="s">
        <v>107</v>
      </c>
      <c r="G156" s="59" t="s">
        <v>108</v>
      </c>
      <c r="H156" s="59"/>
      <c r="I156" s="59"/>
      <c r="J156" s="60" t="n">
        <f aca="false">J157+J195</f>
        <v>31063.792</v>
      </c>
      <c r="K156" s="60" t="n">
        <f aca="false">K157+K195</f>
        <v>31055.506</v>
      </c>
      <c r="L156" s="61" t="n">
        <v>99.97</v>
      </c>
    </row>
    <row r="157" customFormat="false" ht="23.25" hidden="false" customHeight="true" outlineLevel="0" collapsed="false">
      <c r="A157" s="1"/>
      <c r="B157" s="1"/>
      <c r="C157" s="1"/>
      <c r="D157" s="2"/>
      <c r="E157" s="62"/>
      <c r="F157" s="16" t="s">
        <v>109</v>
      </c>
      <c r="G157" s="28" t="s">
        <v>110</v>
      </c>
      <c r="H157" s="28"/>
      <c r="I157" s="63"/>
      <c r="J157" s="22" t="n">
        <f aca="false">J159+J180+J185</f>
        <v>12835.085</v>
      </c>
      <c r="K157" s="22" t="n">
        <f aca="false">K159+K180+K185+K190</f>
        <v>12826.799</v>
      </c>
      <c r="L157" s="23" t="n">
        <v>99.94</v>
      </c>
    </row>
    <row r="158" customFormat="false" ht="18" hidden="false" customHeight="true" outlineLevel="0" collapsed="false">
      <c r="A158" s="1"/>
      <c r="B158" s="1"/>
      <c r="C158" s="1"/>
      <c r="D158" s="2"/>
      <c r="E158" s="62"/>
      <c r="F158" s="16"/>
      <c r="G158" s="28"/>
      <c r="H158" s="28"/>
      <c r="I158" s="63"/>
      <c r="J158" s="22"/>
      <c r="K158" s="22"/>
      <c r="L158" s="23"/>
    </row>
    <row r="159" customFormat="false" ht="98.25" hidden="false" customHeight="true" outlineLevel="0" collapsed="false">
      <c r="A159" s="1"/>
      <c r="B159" s="1"/>
      <c r="C159" s="1"/>
      <c r="D159" s="2"/>
      <c r="E159" s="62"/>
      <c r="F159" s="16" t="s">
        <v>111</v>
      </c>
      <c r="G159" s="64" t="s">
        <v>110</v>
      </c>
      <c r="H159" s="28"/>
      <c r="I159" s="28"/>
      <c r="J159" s="65" t="n">
        <f aca="false">J162+J171</f>
        <v>331.176</v>
      </c>
      <c r="K159" s="65" t="n">
        <f aca="false">K162+K171</f>
        <v>322.89</v>
      </c>
      <c r="L159" s="23" t="n">
        <v>97.5</v>
      </c>
    </row>
    <row r="160" customFormat="false" ht="23.25" hidden="true" customHeight="true" outlineLevel="0" collapsed="false">
      <c r="A160" s="1"/>
      <c r="B160" s="1"/>
      <c r="C160" s="1"/>
      <c r="D160" s="2"/>
      <c r="E160" s="62"/>
      <c r="F160" s="16"/>
      <c r="G160" s="64"/>
      <c r="H160" s="28"/>
      <c r="I160" s="28"/>
      <c r="J160" s="65"/>
      <c r="K160" s="65"/>
      <c r="L160" s="23"/>
    </row>
    <row r="161" customFormat="false" ht="16.5" hidden="true" customHeight="true" outlineLevel="0" collapsed="false">
      <c r="A161" s="1"/>
      <c r="B161" s="1"/>
      <c r="C161" s="1"/>
      <c r="D161" s="2"/>
      <c r="E161" s="62"/>
      <c r="F161" s="16"/>
      <c r="G161" s="64"/>
      <c r="H161" s="28"/>
      <c r="I161" s="28"/>
      <c r="J161" s="65"/>
      <c r="K161" s="65"/>
      <c r="L161" s="23"/>
    </row>
    <row r="162" customFormat="false" ht="84.75" hidden="false" customHeight="true" outlineLevel="0" collapsed="false">
      <c r="A162" s="1"/>
      <c r="B162" s="1"/>
      <c r="C162" s="1"/>
      <c r="D162" s="2"/>
      <c r="E162" s="62"/>
      <c r="F162" s="66" t="s">
        <v>112</v>
      </c>
      <c r="G162" s="17" t="s">
        <v>110</v>
      </c>
      <c r="H162" s="67" t="n">
        <v>100</v>
      </c>
      <c r="I162" s="68"/>
      <c r="J162" s="22" t="n">
        <f aca="false">J163+J167</f>
        <v>237.776</v>
      </c>
      <c r="K162" s="22" t="n">
        <f aca="false">K163+K167</f>
        <v>237.644</v>
      </c>
      <c r="L162" s="23"/>
    </row>
    <row r="163" customFormat="false" ht="45" hidden="false" customHeight="true" outlineLevel="0" collapsed="false">
      <c r="A163" s="1"/>
      <c r="B163" s="1"/>
      <c r="C163" s="1"/>
      <c r="D163" s="2"/>
      <c r="E163" s="62"/>
      <c r="F163" s="16" t="s">
        <v>113</v>
      </c>
      <c r="G163" s="35" t="s">
        <v>114</v>
      </c>
      <c r="H163" s="28" t="s">
        <v>115</v>
      </c>
      <c r="I163" s="68"/>
      <c r="J163" s="22" t="n">
        <f aca="false">J164</f>
        <v>30.985</v>
      </c>
      <c r="K163" s="22" t="n">
        <f aca="false">K164</f>
        <v>30.985</v>
      </c>
      <c r="L163" s="23" t="n">
        <v>100</v>
      </c>
    </row>
    <row r="164" customFormat="false" ht="24.75" hidden="false" customHeight="true" outlineLevel="0" collapsed="false">
      <c r="A164" s="1"/>
      <c r="B164" s="1"/>
      <c r="C164" s="1"/>
      <c r="D164" s="2"/>
      <c r="E164" s="62"/>
      <c r="F164" s="16" t="s">
        <v>116</v>
      </c>
      <c r="G164" s="35" t="s">
        <v>114</v>
      </c>
      <c r="H164" s="28" t="n">
        <v>110</v>
      </c>
      <c r="I164" s="28"/>
      <c r="J164" s="22" t="n">
        <v>30.985</v>
      </c>
      <c r="K164" s="22" t="n">
        <v>30.985</v>
      </c>
      <c r="L164" s="23"/>
    </row>
    <row r="165" customFormat="false" ht="27.75" hidden="false" customHeight="true" outlineLevel="0" collapsed="false">
      <c r="A165" s="1"/>
      <c r="B165" s="1"/>
      <c r="C165" s="1"/>
      <c r="D165" s="2"/>
      <c r="E165" s="62"/>
      <c r="F165" s="16" t="s">
        <v>117</v>
      </c>
      <c r="G165" s="35" t="s">
        <v>114</v>
      </c>
      <c r="H165" s="28" t="s">
        <v>115</v>
      </c>
      <c r="I165" s="28" t="s">
        <v>118</v>
      </c>
      <c r="J165" s="22" t="n">
        <f aca="false">J166</f>
        <v>30.985</v>
      </c>
      <c r="K165" s="22" t="n">
        <f aca="false">K166</f>
        <v>30.985</v>
      </c>
      <c r="L165" s="23"/>
    </row>
    <row r="166" customFormat="false" ht="24" hidden="false" customHeight="false" outlineLevel="0" collapsed="false">
      <c r="A166" s="1"/>
      <c r="B166" s="1"/>
      <c r="C166" s="1"/>
      <c r="D166" s="2"/>
      <c r="E166" s="24"/>
      <c r="F166" s="16" t="s">
        <v>119</v>
      </c>
      <c r="G166" s="35" t="s">
        <v>114</v>
      </c>
      <c r="H166" s="28" t="n">
        <v>110</v>
      </c>
      <c r="I166" s="28" t="s">
        <v>120</v>
      </c>
      <c r="J166" s="22" t="n">
        <v>30.985</v>
      </c>
      <c r="K166" s="22" t="n">
        <v>30.985</v>
      </c>
      <c r="L166" s="23"/>
    </row>
    <row r="167" customFormat="false" ht="102" hidden="false" customHeight="true" outlineLevel="0" collapsed="false">
      <c r="A167" s="1"/>
      <c r="B167" s="1"/>
      <c r="C167" s="1"/>
      <c r="D167" s="2"/>
      <c r="E167" s="69"/>
      <c r="F167" s="66" t="s">
        <v>111</v>
      </c>
      <c r="G167" s="64" t="s">
        <v>121</v>
      </c>
      <c r="H167" s="28" t="s">
        <v>115</v>
      </c>
      <c r="I167" s="28"/>
      <c r="J167" s="22" t="n">
        <f aca="false">J168</f>
        <v>206.791</v>
      </c>
      <c r="K167" s="22" t="n">
        <f aca="false">K168</f>
        <v>206.659</v>
      </c>
      <c r="L167" s="23" t="n">
        <v>99.9</v>
      </c>
    </row>
    <row r="168" customFormat="false" ht="27.75" hidden="false" customHeight="true" outlineLevel="0" collapsed="false">
      <c r="A168" s="1"/>
      <c r="B168" s="1"/>
      <c r="C168" s="1"/>
      <c r="D168" s="2"/>
      <c r="E168" s="69"/>
      <c r="F168" s="16" t="s">
        <v>116</v>
      </c>
      <c r="G168" s="64" t="s">
        <v>121</v>
      </c>
      <c r="H168" s="28" t="n">
        <v>110</v>
      </c>
      <c r="I168" s="28"/>
      <c r="J168" s="22" t="n">
        <v>206.791</v>
      </c>
      <c r="K168" s="22" t="n">
        <v>206.659</v>
      </c>
      <c r="L168" s="23"/>
    </row>
    <row r="169" customFormat="false" ht="28.5" hidden="false" customHeight="true" outlineLevel="0" collapsed="false">
      <c r="A169" s="1"/>
      <c r="B169" s="1"/>
      <c r="C169" s="1"/>
      <c r="D169" s="2"/>
      <c r="E169" s="69"/>
      <c r="F169" s="16" t="s">
        <v>117</v>
      </c>
      <c r="G169" s="64" t="s">
        <v>121</v>
      </c>
      <c r="H169" s="28" t="s">
        <v>115</v>
      </c>
      <c r="I169" s="28" t="s">
        <v>118</v>
      </c>
      <c r="J169" s="22" t="n">
        <f aca="false">J168</f>
        <v>206.791</v>
      </c>
      <c r="K169" s="22" t="n">
        <f aca="false">K168</f>
        <v>206.659</v>
      </c>
      <c r="L169" s="23"/>
    </row>
    <row r="170" customFormat="false" ht="28.5" hidden="false" customHeight="true" outlineLevel="0" collapsed="false">
      <c r="A170" s="1"/>
      <c r="B170" s="1"/>
      <c r="C170" s="1"/>
      <c r="D170" s="2"/>
      <c r="E170" s="69"/>
      <c r="F170" s="16" t="s">
        <v>119</v>
      </c>
      <c r="G170" s="64" t="s">
        <v>121</v>
      </c>
      <c r="H170" s="28" t="n">
        <v>110</v>
      </c>
      <c r="I170" s="28" t="s">
        <v>120</v>
      </c>
      <c r="J170" s="22" t="n">
        <v>206.791</v>
      </c>
      <c r="K170" s="22" t="n">
        <f aca="false">K169</f>
        <v>206.659</v>
      </c>
      <c r="L170" s="23"/>
    </row>
    <row r="171" customFormat="false" ht="46.5" hidden="false" customHeight="false" outlineLevel="0" collapsed="false">
      <c r="A171" s="1"/>
      <c r="B171" s="1"/>
      <c r="C171" s="1"/>
      <c r="D171" s="2"/>
      <c r="E171" s="69"/>
      <c r="F171" s="16" t="s">
        <v>27</v>
      </c>
      <c r="G171" s="17" t="s">
        <v>121</v>
      </c>
      <c r="H171" s="28" t="n">
        <v>200</v>
      </c>
      <c r="I171" s="28"/>
      <c r="J171" s="22" t="n">
        <f aca="false">J172</f>
        <v>93.4</v>
      </c>
      <c r="K171" s="22" t="n">
        <f aca="false">K172</f>
        <v>85.246</v>
      </c>
      <c r="L171" s="23" t="n">
        <v>91.27</v>
      </c>
    </row>
    <row r="172" customFormat="false" ht="46.5" hidden="false" customHeight="false" outlineLevel="0" collapsed="false">
      <c r="A172" s="1"/>
      <c r="B172" s="1"/>
      <c r="C172" s="1"/>
      <c r="D172" s="2"/>
      <c r="E172" s="69"/>
      <c r="F172" s="16" t="s">
        <v>19</v>
      </c>
      <c r="G172" s="17" t="s">
        <v>121</v>
      </c>
      <c r="H172" s="28" t="n">
        <v>240</v>
      </c>
      <c r="I172" s="28"/>
      <c r="J172" s="22" t="n">
        <f aca="false">J178</f>
        <v>93.4</v>
      </c>
      <c r="K172" s="22" t="n">
        <v>85.246</v>
      </c>
      <c r="L172" s="23"/>
    </row>
    <row r="173" customFormat="false" ht="30.75" hidden="true" customHeight="true" outlineLevel="0" collapsed="false">
      <c r="A173" s="1"/>
      <c r="B173" s="1"/>
      <c r="C173" s="1"/>
      <c r="D173" s="2"/>
      <c r="E173" s="62"/>
      <c r="F173" s="66" t="s">
        <v>122</v>
      </c>
      <c r="G173" s="64"/>
      <c r="H173" s="67"/>
      <c r="I173" s="28"/>
      <c r="J173" s="22" t="n">
        <f aca="false">J176</f>
        <v>0</v>
      </c>
      <c r="K173" s="22" t="n">
        <f aca="false">K176</f>
        <v>0</v>
      </c>
      <c r="L173" s="23"/>
    </row>
    <row r="174" customFormat="false" ht="23.25" hidden="true" customHeight="false" outlineLevel="0" collapsed="false">
      <c r="A174" s="1"/>
      <c r="B174" s="1"/>
      <c r="C174" s="1"/>
      <c r="D174" s="2"/>
      <c r="E174" s="62"/>
      <c r="F174" s="66"/>
      <c r="G174" s="70"/>
      <c r="H174" s="67"/>
      <c r="I174" s="28"/>
      <c r="J174" s="22"/>
      <c r="K174" s="22"/>
      <c r="L174" s="23"/>
    </row>
    <row r="175" customFormat="false" ht="12.75" hidden="true" customHeight="true" outlineLevel="0" collapsed="false">
      <c r="A175" s="1"/>
      <c r="B175" s="1"/>
      <c r="C175" s="1"/>
      <c r="D175" s="2"/>
      <c r="E175" s="62"/>
      <c r="F175" s="66"/>
      <c r="G175" s="35" t="s">
        <v>121</v>
      </c>
      <c r="H175" s="67"/>
      <c r="I175" s="28"/>
      <c r="J175" s="22"/>
      <c r="K175" s="22"/>
      <c r="L175" s="23"/>
    </row>
    <row r="176" customFormat="false" ht="24" hidden="true" customHeight="false" outlineLevel="0" collapsed="false">
      <c r="A176" s="1"/>
      <c r="B176" s="1"/>
      <c r="C176" s="1"/>
      <c r="D176" s="2"/>
      <c r="E176" s="24"/>
      <c r="F176" s="16" t="s">
        <v>37</v>
      </c>
      <c r="G176" s="35" t="s">
        <v>121</v>
      </c>
      <c r="H176" s="28" t="n">
        <v>500</v>
      </c>
      <c r="I176" s="28"/>
      <c r="J176" s="22" t="n">
        <f aca="false">J177</f>
        <v>0</v>
      </c>
      <c r="K176" s="22" t="n">
        <f aca="false">K177</f>
        <v>0</v>
      </c>
      <c r="L176" s="23"/>
    </row>
    <row r="177" customFormat="false" ht="24" hidden="true" customHeight="false" outlineLevel="0" collapsed="false">
      <c r="A177" s="1"/>
      <c r="B177" s="1"/>
      <c r="C177" s="1"/>
      <c r="D177" s="2"/>
      <c r="E177" s="24"/>
      <c r="F177" s="16" t="s">
        <v>39</v>
      </c>
      <c r="G177" s="17" t="s">
        <v>121</v>
      </c>
      <c r="H177" s="28" t="n">
        <v>540</v>
      </c>
      <c r="I177" s="28"/>
      <c r="J177" s="22" t="n">
        <v>0</v>
      </c>
      <c r="K177" s="22" t="n">
        <v>0</v>
      </c>
      <c r="L177" s="23"/>
    </row>
    <row r="178" customFormat="false" ht="33" hidden="false" customHeight="true" outlineLevel="0" collapsed="false">
      <c r="A178" s="1"/>
      <c r="B178" s="1"/>
      <c r="C178" s="1"/>
      <c r="D178" s="2"/>
      <c r="E178" s="24"/>
      <c r="F178" s="16" t="s">
        <v>117</v>
      </c>
      <c r="G178" s="64" t="s">
        <v>121</v>
      </c>
      <c r="H178" s="28" t="s">
        <v>28</v>
      </c>
      <c r="I178" s="28" t="s">
        <v>118</v>
      </c>
      <c r="J178" s="22" t="n">
        <f aca="false">J179</f>
        <v>93.4</v>
      </c>
      <c r="K178" s="22" t="n">
        <f aca="false">K179</f>
        <v>85.246</v>
      </c>
      <c r="L178" s="23"/>
    </row>
    <row r="179" customFormat="false" ht="38.25" hidden="false" customHeight="true" outlineLevel="0" collapsed="false">
      <c r="A179" s="1"/>
      <c r="B179" s="1"/>
      <c r="C179" s="1"/>
      <c r="D179" s="2"/>
      <c r="E179" s="24"/>
      <c r="F179" s="16" t="s">
        <v>119</v>
      </c>
      <c r="G179" s="64" t="s">
        <v>121</v>
      </c>
      <c r="H179" s="28" t="n">
        <v>240</v>
      </c>
      <c r="I179" s="28" t="s">
        <v>120</v>
      </c>
      <c r="J179" s="22" t="n">
        <v>93.4</v>
      </c>
      <c r="K179" s="22" t="n">
        <f aca="false">K171</f>
        <v>85.246</v>
      </c>
      <c r="L179" s="23"/>
    </row>
    <row r="180" customFormat="false" ht="135.75" hidden="false" customHeight="true" outlineLevel="0" collapsed="false">
      <c r="A180" s="1"/>
      <c r="B180" s="1"/>
      <c r="C180" s="1"/>
      <c r="D180" s="2"/>
      <c r="E180" s="24"/>
      <c r="F180" s="16" t="s">
        <v>123</v>
      </c>
      <c r="G180" s="17" t="s">
        <v>124</v>
      </c>
      <c r="H180" s="28"/>
      <c r="I180" s="28"/>
      <c r="J180" s="22" t="n">
        <f aca="false">J181</f>
        <v>12270.7</v>
      </c>
      <c r="K180" s="22" t="n">
        <f aca="false">K181</f>
        <v>12270.7</v>
      </c>
      <c r="L180" s="23" t="n">
        <v>100</v>
      </c>
    </row>
    <row r="181" customFormat="false" ht="24" hidden="false" customHeight="false" outlineLevel="0" collapsed="false">
      <c r="A181" s="1"/>
      <c r="B181" s="1"/>
      <c r="C181" s="1"/>
      <c r="D181" s="2"/>
      <c r="E181" s="24"/>
      <c r="F181" s="16" t="s">
        <v>37</v>
      </c>
      <c r="G181" s="17" t="s">
        <v>124</v>
      </c>
      <c r="H181" s="28" t="n">
        <v>500</v>
      </c>
      <c r="I181" s="28"/>
      <c r="J181" s="22" t="n">
        <f aca="false">J182</f>
        <v>12270.7</v>
      </c>
      <c r="K181" s="22" t="n">
        <f aca="false">K182</f>
        <v>12270.7</v>
      </c>
      <c r="L181" s="23"/>
    </row>
    <row r="182" customFormat="false" ht="24" hidden="false" customHeight="false" outlineLevel="0" collapsed="false">
      <c r="A182" s="1"/>
      <c r="B182" s="1"/>
      <c r="C182" s="1"/>
      <c r="D182" s="2"/>
      <c r="E182" s="24"/>
      <c r="F182" s="16" t="s">
        <v>39</v>
      </c>
      <c r="G182" s="17" t="s">
        <v>124</v>
      </c>
      <c r="H182" s="28" t="n">
        <v>540</v>
      </c>
      <c r="I182" s="28"/>
      <c r="J182" s="22" t="n">
        <v>12270.7</v>
      </c>
      <c r="K182" s="22" t="n">
        <v>12270.7</v>
      </c>
      <c r="L182" s="23"/>
    </row>
    <row r="183" customFormat="false" ht="24" hidden="false" customHeight="false" outlineLevel="0" collapsed="false">
      <c r="A183" s="1"/>
      <c r="B183" s="1"/>
      <c r="C183" s="1"/>
      <c r="D183" s="2"/>
      <c r="E183" s="71"/>
      <c r="F183" s="16" t="s">
        <v>117</v>
      </c>
      <c r="G183" s="17" t="s">
        <v>124</v>
      </c>
      <c r="H183" s="28" t="s">
        <v>40</v>
      </c>
      <c r="I183" s="28" t="s">
        <v>118</v>
      </c>
      <c r="J183" s="22" t="n">
        <f aca="false">J184</f>
        <v>12270.7</v>
      </c>
      <c r="K183" s="22" t="n">
        <f aca="false">K184</f>
        <v>12270.7</v>
      </c>
      <c r="L183" s="23"/>
    </row>
    <row r="184" customFormat="false" ht="24" hidden="false" customHeight="false" outlineLevel="0" collapsed="false">
      <c r="A184" s="1"/>
      <c r="B184" s="1"/>
      <c r="C184" s="1"/>
      <c r="D184" s="2"/>
      <c r="E184" s="71"/>
      <c r="F184" s="16" t="s">
        <v>119</v>
      </c>
      <c r="G184" s="17" t="s">
        <v>124</v>
      </c>
      <c r="H184" s="28" t="n">
        <v>540</v>
      </c>
      <c r="I184" s="28" t="s">
        <v>120</v>
      </c>
      <c r="J184" s="22" t="n">
        <f aca="false">J180</f>
        <v>12270.7</v>
      </c>
      <c r="K184" s="22" t="n">
        <f aca="false">K180</f>
        <v>12270.7</v>
      </c>
      <c r="L184" s="23"/>
    </row>
    <row r="185" customFormat="false" ht="97.5" hidden="false" customHeight="true" outlineLevel="0" collapsed="false">
      <c r="A185" s="1"/>
      <c r="B185" s="1"/>
      <c r="C185" s="1"/>
      <c r="D185" s="2"/>
      <c r="E185" s="24"/>
      <c r="F185" s="16" t="s">
        <v>125</v>
      </c>
      <c r="G185" s="17" t="s">
        <v>126</v>
      </c>
      <c r="H185" s="28"/>
      <c r="I185" s="28"/>
      <c r="J185" s="22" t="n">
        <f aca="false">J186</f>
        <v>233.209</v>
      </c>
      <c r="K185" s="22" t="n">
        <f aca="false">K186</f>
        <v>233.209</v>
      </c>
      <c r="L185" s="23" t="n">
        <v>100</v>
      </c>
    </row>
    <row r="186" customFormat="false" ht="24" hidden="false" customHeight="false" outlineLevel="0" collapsed="false">
      <c r="A186" s="1"/>
      <c r="B186" s="1"/>
      <c r="C186" s="1"/>
      <c r="D186" s="2"/>
      <c r="E186" s="24"/>
      <c r="F186" s="16" t="s">
        <v>18</v>
      </c>
      <c r="G186" s="17" t="s">
        <v>126</v>
      </c>
      <c r="H186" s="28" t="n">
        <v>200</v>
      </c>
      <c r="I186" s="28"/>
      <c r="J186" s="22" t="n">
        <f aca="false">J187</f>
        <v>233.209</v>
      </c>
      <c r="K186" s="22" t="n">
        <f aca="false">K187</f>
        <v>233.209</v>
      </c>
      <c r="L186" s="23"/>
    </row>
    <row r="187" customFormat="false" ht="54" hidden="false" customHeight="true" outlineLevel="0" collapsed="false">
      <c r="A187" s="1"/>
      <c r="B187" s="1"/>
      <c r="C187" s="1"/>
      <c r="D187" s="2"/>
      <c r="E187" s="24"/>
      <c r="F187" s="16" t="s">
        <v>19</v>
      </c>
      <c r="G187" s="17" t="s">
        <v>126</v>
      </c>
      <c r="H187" s="28" t="n">
        <v>240</v>
      </c>
      <c r="I187" s="28"/>
      <c r="J187" s="22" t="n">
        <v>233.209</v>
      </c>
      <c r="K187" s="22" t="n">
        <v>233.209</v>
      </c>
      <c r="L187" s="23"/>
    </row>
    <row r="188" customFormat="false" ht="34.5" hidden="false" customHeight="true" outlineLevel="0" collapsed="false">
      <c r="A188" s="1"/>
      <c r="B188" s="1"/>
      <c r="C188" s="1"/>
      <c r="D188" s="2"/>
      <c r="E188" s="24"/>
      <c r="F188" s="16" t="s">
        <v>127</v>
      </c>
      <c r="G188" s="17" t="s">
        <v>126</v>
      </c>
      <c r="H188" s="28" t="s">
        <v>28</v>
      </c>
      <c r="I188" s="28" t="s">
        <v>128</v>
      </c>
      <c r="J188" s="22" t="n">
        <f aca="false">J189</f>
        <v>233.209</v>
      </c>
      <c r="K188" s="22" t="n">
        <f aca="false">K189</f>
        <v>233.209</v>
      </c>
      <c r="L188" s="23"/>
    </row>
    <row r="189" customFormat="false" ht="36.75" hidden="false" customHeight="true" outlineLevel="0" collapsed="false">
      <c r="A189" s="1"/>
      <c r="B189" s="1"/>
      <c r="C189" s="1"/>
      <c r="D189" s="2"/>
      <c r="E189" s="24"/>
      <c r="F189" s="16" t="s">
        <v>129</v>
      </c>
      <c r="G189" s="17" t="s">
        <v>126</v>
      </c>
      <c r="H189" s="28" t="n">
        <v>240</v>
      </c>
      <c r="I189" s="28" t="s">
        <v>130</v>
      </c>
      <c r="J189" s="22" t="n">
        <f aca="false">J185</f>
        <v>233.209</v>
      </c>
      <c r="K189" s="22" t="n">
        <f aca="false">K185</f>
        <v>233.209</v>
      </c>
      <c r="L189" s="23"/>
    </row>
    <row r="190" customFormat="false" ht="113.25" hidden="true" customHeight="true" outlineLevel="0" collapsed="false">
      <c r="A190" s="1"/>
      <c r="B190" s="1"/>
      <c r="C190" s="1"/>
      <c r="D190" s="2"/>
      <c r="E190" s="24"/>
      <c r="F190" s="57" t="s">
        <v>131</v>
      </c>
      <c r="G190" s="72" t="s">
        <v>132</v>
      </c>
      <c r="H190" s="73"/>
      <c r="I190" s="73"/>
      <c r="J190" s="22" t="n">
        <f aca="false">J191</f>
        <v>0</v>
      </c>
      <c r="K190" s="22"/>
      <c r="L190" s="23"/>
    </row>
    <row r="191" customFormat="false" ht="47.25" hidden="true" customHeight="false" outlineLevel="0" collapsed="false">
      <c r="A191" s="1"/>
      <c r="B191" s="1"/>
      <c r="C191" s="1"/>
      <c r="D191" s="2"/>
      <c r="E191" s="24"/>
      <c r="F191" s="57" t="s">
        <v>27</v>
      </c>
      <c r="G191" s="72" t="s">
        <v>132</v>
      </c>
      <c r="H191" s="73" t="n">
        <v>200</v>
      </c>
      <c r="I191" s="73"/>
      <c r="J191" s="22" t="n">
        <f aca="false">J192</f>
        <v>0</v>
      </c>
      <c r="K191" s="22"/>
      <c r="L191" s="23"/>
    </row>
    <row r="192" customFormat="false" ht="47.25" hidden="true" customHeight="false" outlineLevel="0" collapsed="false">
      <c r="A192" s="1"/>
      <c r="B192" s="1"/>
      <c r="C192" s="1"/>
      <c r="D192" s="2"/>
      <c r="E192" s="24"/>
      <c r="F192" s="57" t="s">
        <v>19</v>
      </c>
      <c r="G192" s="72" t="s">
        <v>132</v>
      </c>
      <c r="H192" s="73" t="n">
        <v>240</v>
      </c>
      <c r="I192" s="73"/>
      <c r="J192" s="22" t="n">
        <v>0</v>
      </c>
      <c r="K192" s="22"/>
      <c r="L192" s="23"/>
    </row>
    <row r="193" customFormat="false" ht="30" hidden="true" customHeight="true" outlineLevel="0" collapsed="false">
      <c r="A193" s="1"/>
      <c r="B193" s="1"/>
      <c r="C193" s="1"/>
      <c r="D193" s="2"/>
      <c r="E193" s="71"/>
      <c r="F193" s="57" t="s">
        <v>127</v>
      </c>
      <c r="G193" s="72" t="s">
        <v>132</v>
      </c>
      <c r="H193" s="73" t="s">
        <v>28</v>
      </c>
      <c r="I193" s="73" t="n">
        <v>1000</v>
      </c>
      <c r="J193" s="22" t="n">
        <f aca="false">J194</f>
        <v>0</v>
      </c>
      <c r="K193" s="22"/>
      <c r="L193" s="23"/>
    </row>
    <row r="194" customFormat="false" ht="37.5" hidden="true" customHeight="true" outlineLevel="0" collapsed="false">
      <c r="A194" s="1"/>
      <c r="B194" s="1"/>
      <c r="C194" s="1"/>
      <c r="D194" s="2"/>
      <c r="E194" s="71"/>
      <c r="F194" s="57" t="s">
        <v>129</v>
      </c>
      <c r="G194" s="72" t="s">
        <v>132</v>
      </c>
      <c r="H194" s="73" t="n">
        <v>240</v>
      </c>
      <c r="I194" s="73" t="n">
        <v>1006</v>
      </c>
      <c r="J194" s="22" t="n">
        <f aca="false">J190</f>
        <v>0</v>
      </c>
      <c r="K194" s="22"/>
      <c r="L194" s="23"/>
    </row>
    <row r="195" customFormat="false" ht="31.5" hidden="false" customHeight="true" outlineLevel="0" collapsed="false">
      <c r="A195" s="1"/>
      <c r="B195" s="1"/>
      <c r="C195" s="1"/>
      <c r="D195" s="2"/>
      <c r="E195" s="62"/>
      <c r="F195" s="53" t="s">
        <v>133</v>
      </c>
      <c r="G195" s="17" t="s">
        <v>134</v>
      </c>
      <c r="H195" s="28"/>
      <c r="I195" s="28"/>
      <c r="J195" s="22" t="n">
        <f aca="false">J197</f>
        <v>18228.707</v>
      </c>
      <c r="K195" s="22" t="n">
        <f aca="false">K197</f>
        <v>18228.707</v>
      </c>
      <c r="L195" s="23" t="n">
        <v>100</v>
      </c>
    </row>
    <row r="196" customFormat="false" ht="17.25" hidden="false" customHeight="true" outlineLevel="0" collapsed="false">
      <c r="A196" s="1"/>
      <c r="B196" s="1"/>
      <c r="C196" s="1"/>
      <c r="D196" s="2"/>
      <c r="E196" s="62"/>
      <c r="F196" s="53"/>
      <c r="G196" s="17"/>
      <c r="H196" s="28"/>
      <c r="I196" s="28"/>
      <c r="J196" s="22"/>
      <c r="K196" s="22"/>
      <c r="L196" s="23"/>
    </row>
    <row r="197" customFormat="false" ht="78.75" hidden="false" customHeight="true" outlineLevel="0" collapsed="false">
      <c r="A197" s="1"/>
      <c r="B197" s="1"/>
      <c r="C197" s="1"/>
      <c r="D197" s="2"/>
      <c r="E197" s="62"/>
      <c r="F197" s="16" t="s">
        <v>135</v>
      </c>
      <c r="G197" s="17" t="s">
        <v>134</v>
      </c>
      <c r="H197" s="17"/>
      <c r="I197" s="17"/>
      <c r="J197" s="22" t="n">
        <f aca="false">J203+J201+J199</f>
        <v>18228.707</v>
      </c>
      <c r="K197" s="22" t="n">
        <f aca="false">K203+K201+K199</f>
        <v>18228.707</v>
      </c>
      <c r="L197" s="23"/>
    </row>
    <row r="198" customFormat="false" ht="37.5" hidden="false" customHeight="true" outlineLevel="0" collapsed="false">
      <c r="A198" s="1"/>
      <c r="B198" s="1"/>
      <c r="C198" s="1"/>
      <c r="D198" s="2"/>
      <c r="E198" s="62"/>
      <c r="F198" s="16"/>
      <c r="G198" s="17"/>
      <c r="H198" s="17"/>
      <c r="I198" s="17"/>
      <c r="J198" s="22"/>
      <c r="K198" s="22"/>
      <c r="L198" s="23"/>
    </row>
    <row r="199" customFormat="false" ht="69" hidden="false" customHeight="true" outlineLevel="0" collapsed="false">
      <c r="A199" s="1"/>
      <c r="B199" s="1"/>
      <c r="C199" s="1"/>
      <c r="D199" s="2"/>
      <c r="E199" s="24"/>
      <c r="F199" s="74" t="s">
        <v>136</v>
      </c>
      <c r="G199" s="43" t="s">
        <v>137</v>
      </c>
      <c r="H199" s="17" t="s">
        <v>138</v>
      </c>
      <c r="I199" s="17"/>
      <c r="J199" s="22" t="n">
        <f aca="false">J200</f>
        <v>1149.3</v>
      </c>
      <c r="K199" s="22" t="n">
        <f aca="false">K200</f>
        <v>1149.3</v>
      </c>
      <c r="L199" s="23" t="n">
        <v>100</v>
      </c>
    </row>
    <row r="200" customFormat="false" ht="28.5" hidden="false" customHeight="true" outlineLevel="0" collapsed="false">
      <c r="A200" s="1"/>
      <c r="B200" s="1"/>
      <c r="C200" s="1"/>
      <c r="D200" s="2"/>
      <c r="E200" s="24"/>
      <c r="F200" s="57" t="s">
        <v>139</v>
      </c>
      <c r="G200" s="43" t="s">
        <v>137</v>
      </c>
      <c r="H200" s="17" t="s">
        <v>140</v>
      </c>
      <c r="I200" s="17"/>
      <c r="J200" s="22" t="n">
        <v>1149.3</v>
      </c>
      <c r="K200" s="22" t="n">
        <v>1149.3</v>
      </c>
      <c r="L200" s="23"/>
    </row>
    <row r="201" customFormat="false" ht="49.5" hidden="false" customHeight="true" outlineLevel="0" collapsed="false">
      <c r="A201" s="1"/>
      <c r="B201" s="1"/>
      <c r="C201" s="1"/>
      <c r="D201" s="2"/>
      <c r="E201" s="24"/>
      <c r="F201" s="74" t="s">
        <v>141</v>
      </c>
      <c r="G201" s="43" t="s">
        <v>142</v>
      </c>
      <c r="H201" s="17" t="s">
        <v>138</v>
      </c>
      <c r="I201" s="17"/>
      <c r="J201" s="22" t="n">
        <f aca="false">J202</f>
        <v>1854.507</v>
      </c>
      <c r="K201" s="22" t="n">
        <f aca="false">K202</f>
        <v>1854.507</v>
      </c>
      <c r="L201" s="23" t="n">
        <v>100</v>
      </c>
    </row>
    <row r="202" customFormat="false" ht="35.25" hidden="false" customHeight="true" outlineLevel="0" collapsed="false">
      <c r="A202" s="1"/>
      <c r="B202" s="1"/>
      <c r="C202" s="1"/>
      <c r="D202" s="2"/>
      <c r="E202" s="24"/>
      <c r="F202" s="57" t="s">
        <v>139</v>
      </c>
      <c r="G202" s="43" t="s">
        <v>142</v>
      </c>
      <c r="H202" s="17" t="s">
        <v>140</v>
      </c>
      <c r="I202" s="17"/>
      <c r="J202" s="22" t="n">
        <v>1854.507</v>
      </c>
      <c r="K202" s="22" t="n">
        <v>1854.507</v>
      </c>
      <c r="L202" s="23"/>
    </row>
    <row r="203" customFormat="false" ht="69" hidden="false" customHeight="true" outlineLevel="0" collapsed="false">
      <c r="A203" s="1"/>
      <c r="B203" s="1"/>
      <c r="C203" s="1"/>
      <c r="D203" s="2"/>
      <c r="E203" s="24"/>
      <c r="F203" s="75" t="s">
        <v>143</v>
      </c>
      <c r="G203" s="43" t="s">
        <v>134</v>
      </c>
      <c r="H203" s="17" t="s">
        <v>144</v>
      </c>
      <c r="I203" s="17"/>
      <c r="J203" s="22" t="n">
        <f aca="false">J204+J213</f>
        <v>15224.9</v>
      </c>
      <c r="K203" s="22" t="n">
        <f aca="false">K204+K213</f>
        <v>15224.9</v>
      </c>
      <c r="L203" s="23" t="n">
        <v>100</v>
      </c>
    </row>
    <row r="204" customFormat="false" ht="35.25" hidden="false" customHeight="true" outlineLevel="0" collapsed="false">
      <c r="A204" s="1"/>
      <c r="B204" s="1"/>
      <c r="C204" s="1"/>
      <c r="D204" s="2"/>
      <c r="E204" s="24"/>
      <c r="F204" s="40" t="s">
        <v>18</v>
      </c>
      <c r="G204" s="43" t="s">
        <v>145</v>
      </c>
      <c r="H204" s="17" t="s">
        <v>138</v>
      </c>
      <c r="I204" s="17"/>
      <c r="J204" s="22" t="n">
        <f aca="false">J205</f>
        <v>420.9</v>
      </c>
      <c r="K204" s="22" t="n">
        <f aca="false">K205</f>
        <v>420.9</v>
      </c>
      <c r="L204" s="47" t="n">
        <v>100</v>
      </c>
    </row>
    <row r="205" customFormat="false" ht="52.5" hidden="false" customHeight="true" outlineLevel="0" collapsed="false">
      <c r="A205" s="1"/>
      <c r="B205" s="1"/>
      <c r="C205" s="1"/>
      <c r="D205" s="2"/>
      <c r="E205" s="24"/>
      <c r="F205" s="40" t="s">
        <v>19</v>
      </c>
      <c r="G205" s="43" t="s">
        <v>145</v>
      </c>
      <c r="H205" s="17" t="s">
        <v>146</v>
      </c>
      <c r="I205" s="17"/>
      <c r="J205" s="22" t="n">
        <v>420.9</v>
      </c>
      <c r="K205" s="22" t="n">
        <v>420.9</v>
      </c>
      <c r="L205" s="47"/>
    </row>
    <row r="206" customFormat="false" ht="57.75" hidden="true" customHeight="true" outlineLevel="0" collapsed="false">
      <c r="A206" s="1"/>
      <c r="B206" s="1"/>
      <c r="C206" s="1"/>
      <c r="D206" s="2"/>
      <c r="E206" s="24"/>
      <c r="F206" s="40" t="s">
        <v>147</v>
      </c>
      <c r="G206" s="43" t="s">
        <v>148</v>
      </c>
      <c r="H206" s="17" t="s">
        <v>138</v>
      </c>
      <c r="I206" s="17"/>
      <c r="J206" s="46"/>
      <c r="K206" s="46"/>
      <c r="L206" s="47"/>
    </row>
    <row r="207" customFormat="false" ht="16.5" hidden="true" customHeight="true" outlineLevel="0" collapsed="false">
      <c r="A207" s="1"/>
      <c r="B207" s="1"/>
      <c r="C207" s="1"/>
      <c r="D207" s="2"/>
      <c r="E207" s="24"/>
      <c r="F207" s="55" t="s">
        <v>90</v>
      </c>
      <c r="G207" s="43" t="s">
        <v>148</v>
      </c>
      <c r="H207" s="17" t="s">
        <v>140</v>
      </c>
      <c r="I207" s="17"/>
      <c r="J207" s="46"/>
      <c r="K207" s="46"/>
      <c r="L207" s="47"/>
    </row>
    <row r="208" customFormat="false" ht="89.25" hidden="true" customHeight="true" outlineLevel="0" collapsed="false">
      <c r="A208" s="1"/>
      <c r="B208" s="1"/>
      <c r="C208" s="1"/>
      <c r="D208" s="2"/>
      <c r="E208" s="24"/>
      <c r="F208" s="32" t="s">
        <v>149</v>
      </c>
      <c r="G208" s="43" t="s">
        <v>142</v>
      </c>
      <c r="H208" s="17" t="s">
        <v>144</v>
      </c>
      <c r="I208" s="17"/>
      <c r="J208" s="22"/>
      <c r="K208" s="22"/>
      <c r="L208" s="47"/>
    </row>
    <row r="209" customFormat="false" ht="25.5" hidden="true" customHeight="true" outlineLevel="0" collapsed="false">
      <c r="A209" s="1"/>
      <c r="B209" s="1"/>
      <c r="C209" s="1"/>
      <c r="D209" s="2"/>
      <c r="E209" s="24"/>
      <c r="F209" s="40" t="s">
        <v>18</v>
      </c>
      <c r="G209" s="43" t="s">
        <v>142</v>
      </c>
      <c r="H209" s="17" t="s">
        <v>138</v>
      </c>
      <c r="I209" s="17"/>
      <c r="J209" s="22"/>
      <c r="K209" s="22"/>
      <c r="L209" s="47"/>
    </row>
    <row r="210" customFormat="false" ht="33" hidden="true" customHeight="true" outlineLevel="0" collapsed="false">
      <c r="A210" s="1"/>
      <c r="B210" s="1"/>
      <c r="C210" s="1"/>
      <c r="D210" s="2"/>
      <c r="E210" s="24"/>
      <c r="F210" s="40" t="s">
        <v>19</v>
      </c>
      <c r="G210" s="43" t="s">
        <v>142</v>
      </c>
      <c r="H210" s="17" t="s">
        <v>140</v>
      </c>
      <c r="I210" s="17"/>
      <c r="J210" s="22"/>
      <c r="K210" s="22"/>
      <c r="L210" s="47"/>
    </row>
    <row r="211" customFormat="false" ht="33" hidden="false" customHeight="true" outlineLevel="0" collapsed="false">
      <c r="A211" s="1"/>
      <c r="B211" s="1"/>
      <c r="C211" s="1"/>
      <c r="D211" s="2"/>
      <c r="E211" s="24"/>
      <c r="F211" s="16" t="s">
        <v>150</v>
      </c>
      <c r="G211" s="43" t="s">
        <v>145</v>
      </c>
      <c r="H211" s="17" t="s">
        <v>144</v>
      </c>
      <c r="I211" s="17" t="n">
        <v>1100</v>
      </c>
      <c r="J211" s="22" t="n">
        <f aca="false">J205</f>
        <v>420.9</v>
      </c>
      <c r="K211" s="22" t="n">
        <f aca="false">K205</f>
        <v>420.9</v>
      </c>
      <c r="L211" s="47"/>
    </row>
    <row r="212" customFormat="false" ht="33" hidden="false" customHeight="true" outlineLevel="0" collapsed="false">
      <c r="A212" s="1"/>
      <c r="B212" s="1"/>
      <c r="C212" s="1"/>
      <c r="D212" s="2"/>
      <c r="E212" s="24"/>
      <c r="F212" s="16" t="s">
        <v>151</v>
      </c>
      <c r="G212" s="43" t="s">
        <v>145</v>
      </c>
      <c r="H212" s="17" t="s">
        <v>138</v>
      </c>
      <c r="I212" s="17" t="n">
        <v>1101</v>
      </c>
      <c r="J212" s="22" t="n">
        <f aca="false">J211</f>
        <v>420.9</v>
      </c>
      <c r="K212" s="22" t="n">
        <f aca="false">K211</f>
        <v>420.9</v>
      </c>
      <c r="L212" s="47"/>
    </row>
    <row r="213" customFormat="false" ht="43.5" hidden="false" customHeight="true" outlineLevel="0" collapsed="false">
      <c r="A213" s="1"/>
      <c r="B213" s="1"/>
      <c r="C213" s="1"/>
      <c r="D213" s="2"/>
      <c r="E213" s="24"/>
      <c r="F213" s="57" t="s">
        <v>152</v>
      </c>
      <c r="G213" s="76" t="s">
        <v>153</v>
      </c>
      <c r="H213" s="17" t="s">
        <v>144</v>
      </c>
      <c r="I213" s="17"/>
      <c r="J213" s="22" t="n">
        <f aca="false">J214</f>
        <v>14804</v>
      </c>
      <c r="K213" s="22" t="n">
        <f aca="false">K214</f>
        <v>14804</v>
      </c>
      <c r="L213" s="23" t="n">
        <v>100</v>
      </c>
    </row>
    <row r="214" customFormat="false" ht="24" hidden="false" customHeight="false" outlineLevel="0" collapsed="false">
      <c r="A214" s="1"/>
      <c r="B214" s="1"/>
      <c r="C214" s="1"/>
      <c r="D214" s="2"/>
      <c r="E214" s="24"/>
      <c r="F214" s="57" t="s">
        <v>139</v>
      </c>
      <c r="G214" s="76" t="s">
        <v>153</v>
      </c>
      <c r="H214" s="17" t="s">
        <v>138</v>
      </c>
      <c r="I214" s="17"/>
      <c r="J214" s="22" t="n">
        <v>14804</v>
      </c>
      <c r="K214" s="22" t="n">
        <v>14804</v>
      </c>
      <c r="L214" s="23"/>
    </row>
    <row r="215" customFormat="false" ht="24" hidden="true" customHeight="false" outlineLevel="0" collapsed="false">
      <c r="A215" s="1"/>
      <c r="B215" s="1"/>
      <c r="C215" s="1"/>
      <c r="D215" s="2"/>
      <c r="E215" s="24"/>
      <c r="F215" s="34" t="s">
        <v>18</v>
      </c>
      <c r="G215" s="17" t="s">
        <v>154</v>
      </c>
      <c r="H215" s="17" t="n">
        <v>200</v>
      </c>
      <c r="I215" s="17"/>
      <c r="J215" s="22" t="n">
        <f aca="false">J216</f>
        <v>0</v>
      </c>
      <c r="K215" s="22" t="n">
        <f aca="false">K216</f>
        <v>0</v>
      </c>
      <c r="L215" s="23"/>
    </row>
    <row r="216" customFormat="false" ht="47.25" hidden="true" customHeight="false" outlineLevel="0" collapsed="false">
      <c r="A216" s="1"/>
      <c r="B216" s="1"/>
      <c r="C216" s="1"/>
      <c r="D216" s="2"/>
      <c r="E216" s="24"/>
      <c r="F216" s="16" t="s">
        <v>19</v>
      </c>
      <c r="G216" s="17" t="s">
        <v>154</v>
      </c>
      <c r="H216" s="17" t="n">
        <v>240</v>
      </c>
      <c r="I216" s="17"/>
      <c r="J216" s="22" t="n">
        <v>0</v>
      </c>
      <c r="K216" s="22" t="n">
        <v>0</v>
      </c>
      <c r="L216" s="23"/>
    </row>
    <row r="217" customFormat="false" ht="24" hidden="false" customHeight="false" outlineLevel="0" collapsed="false">
      <c r="A217" s="1"/>
      <c r="B217" s="1"/>
      <c r="C217" s="1"/>
      <c r="D217" s="2"/>
      <c r="E217" s="71"/>
      <c r="F217" s="16" t="s">
        <v>150</v>
      </c>
      <c r="G217" s="76" t="s">
        <v>153</v>
      </c>
      <c r="H217" s="17" t="s">
        <v>144</v>
      </c>
      <c r="I217" s="17" t="n">
        <v>1100</v>
      </c>
      <c r="J217" s="22" t="n">
        <f aca="false">J213</f>
        <v>14804</v>
      </c>
      <c r="K217" s="22" t="n">
        <f aca="false">K213</f>
        <v>14804</v>
      </c>
      <c r="L217" s="23"/>
    </row>
    <row r="218" customFormat="false" ht="24" hidden="false" customHeight="false" outlineLevel="0" collapsed="false">
      <c r="A218" s="1"/>
      <c r="B218" s="1"/>
      <c r="C218" s="1"/>
      <c r="D218" s="2"/>
      <c r="E218" s="71"/>
      <c r="F218" s="16" t="s">
        <v>151</v>
      </c>
      <c r="G218" s="76" t="s">
        <v>153</v>
      </c>
      <c r="H218" s="17" t="s">
        <v>138</v>
      </c>
      <c r="I218" s="17" t="n">
        <v>1101</v>
      </c>
      <c r="J218" s="22" t="n">
        <f aca="false">J217</f>
        <v>14804</v>
      </c>
      <c r="K218" s="22" t="n">
        <f aca="false">K217</f>
        <v>14804</v>
      </c>
      <c r="L218" s="23"/>
    </row>
    <row r="219" customFormat="false" ht="21" hidden="false" customHeight="true" outlineLevel="0" collapsed="false">
      <c r="A219" s="1"/>
      <c r="B219" s="1"/>
      <c r="C219" s="1"/>
      <c r="D219" s="2"/>
      <c r="E219" s="62"/>
      <c r="F219" s="27" t="s">
        <v>155</v>
      </c>
      <c r="G219" s="12" t="n">
        <v>8200000000</v>
      </c>
      <c r="H219" s="11"/>
      <c r="I219" s="11"/>
      <c r="J219" s="77" t="n">
        <f aca="false">J221</f>
        <v>55216.546</v>
      </c>
      <c r="K219" s="77" t="n">
        <f aca="false">K221</f>
        <v>51801.975</v>
      </c>
      <c r="L219" s="78" t="n">
        <v>93.82</v>
      </c>
    </row>
    <row r="220" customFormat="false" ht="14.25" hidden="false" customHeight="true" outlineLevel="0" collapsed="false">
      <c r="A220" s="1"/>
      <c r="B220" s="1"/>
      <c r="C220" s="1"/>
      <c r="D220" s="2"/>
      <c r="E220" s="62"/>
      <c r="F220" s="27"/>
      <c r="G220" s="12"/>
      <c r="H220" s="11"/>
      <c r="I220" s="11"/>
      <c r="J220" s="77"/>
      <c r="K220" s="77"/>
      <c r="L220" s="78"/>
    </row>
    <row r="221" customFormat="false" ht="15.75" hidden="false" customHeight="true" outlineLevel="0" collapsed="false">
      <c r="A221" s="1"/>
      <c r="B221" s="1"/>
      <c r="C221" s="1"/>
      <c r="D221" s="2"/>
      <c r="E221" s="62"/>
      <c r="F221" s="16" t="s">
        <v>156</v>
      </c>
      <c r="G221" s="7" t="n">
        <v>8210000000</v>
      </c>
      <c r="H221" s="17"/>
      <c r="I221" s="17"/>
      <c r="J221" s="79" t="n">
        <f aca="false">J227+J230+J237+J249+J261+J266+J270+J274+J279+J284+J290+J295+J325+J334+J339+J344+J367+J373+J377+J393+J399</f>
        <v>55216.546</v>
      </c>
      <c r="K221" s="79" t="n">
        <f aca="false">K227+K230+K237+K249+K261+K266+K270+K274+K279+K284+K290+K295+K325+K334+K339+K344+K367+K373+K377+K393+K399</f>
        <v>51801.975</v>
      </c>
      <c r="L221" s="80"/>
    </row>
    <row r="222" customFormat="false" ht="15.75" hidden="false" customHeight="true" outlineLevel="0" collapsed="false">
      <c r="A222" s="1"/>
      <c r="B222" s="1"/>
      <c r="C222" s="1"/>
      <c r="D222" s="2"/>
      <c r="E222" s="62"/>
      <c r="F222" s="16"/>
      <c r="G222" s="7"/>
      <c r="H222" s="17"/>
      <c r="I222" s="17"/>
      <c r="J222" s="79"/>
      <c r="K222" s="79"/>
      <c r="L222" s="80"/>
    </row>
    <row r="223" customFormat="false" ht="69.75" hidden="true" customHeight="false" outlineLevel="0" collapsed="false">
      <c r="A223" s="1"/>
      <c r="B223" s="1"/>
      <c r="C223" s="1"/>
      <c r="D223" s="2"/>
      <c r="E223" s="69"/>
      <c r="F223" s="81" t="s">
        <v>157</v>
      </c>
      <c r="G223" s="43" t="s">
        <v>158</v>
      </c>
      <c r="H223" s="17" t="s">
        <v>115</v>
      </c>
      <c r="I223" s="17"/>
      <c r="J223" s="79" t="n">
        <f aca="false">J224</f>
        <v>0</v>
      </c>
      <c r="K223" s="79" t="n">
        <f aca="false">K224</f>
        <v>0</v>
      </c>
      <c r="L223" s="80"/>
    </row>
    <row r="224" customFormat="false" ht="23.25" hidden="true" customHeight="false" outlineLevel="0" collapsed="false">
      <c r="A224" s="1"/>
      <c r="B224" s="1"/>
      <c r="C224" s="1"/>
      <c r="D224" s="2"/>
      <c r="E224" s="69"/>
      <c r="F224" s="82" t="s">
        <v>159</v>
      </c>
      <c r="G224" s="43" t="s">
        <v>158</v>
      </c>
      <c r="H224" s="17" t="s">
        <v>160</v>
      </c>
      <c r="I224" s="17"/>
      <c r="J224" s="79" t="n">
        <v>0</v>
      </c>
      <c r="K224" s="79" t="n">
        <v>0</v>
      </c>
      <c r="L224" s="80"/>
    </row>
    <row r="225" customFormat="false" ht="93" hidden="true" customHeight="false" outlineLevel="0" collapsed="false">
      <c r="A225" s="1"/>
      <c r="B225" s="1"/>
      <c r="C225" s="1"/>
      <c r="D225" s="2"/>
      <c r="E225" s="69"/>
      <c r="F225" s="81" t="s">
        <v>161</v>
      </c>
      <c r="G225" s="43" t="s">
        <v>162</v>
      </c>
      <c r="H225" s="17" t="s">
        <v>115</v>
      </c>
      <c r="I225" s="17"/>
      <c r="J225" s="79" t="n">
        <f aca="false">J226</f>
        <v>0</v>
      </c>
      <c r="K225" s="79" t="n">
        <f aca="false">K226</f>
        <v>0</v>
      </c>
      <c r="L225" s="80"/>
    </row>
    <row r="226" customFormat="false" ht="23.25" hidden="true" customHeight="false" outlineLevel="0" collapsed="false">
      <c r="A226" s="1"/>
      <c r="B226" s="1"/>
      <c r="C226" s="1"/>
      <c r="D226" s="2"/>
      <c r="E226" s="69"/>
      <c r="F226" s="82" t="s">
        <v>159</v>
      </c>
      <c r="G226" s="56" t="s">
        <v>162</v>
      </c>
      <c r="H226" s="17" t="s">
        <v>160</v>
      </c>
      <c r="I226" s="17"/>
      <c r="J226" s="79" t="n">
        <v>0</v>
      </c>
      <c r="K226" s="79" t="n">
        <v>0</v>
      </c>
      <c r="L226" s="80"/>
    </row>
    <row r="227" customFormat="false" ht="50.25" hidden="false" customHeight="true" outlineLevel="0" collapsed="false">
      <c r="A227" s="1"/>
      <c r="B227" s="1"/>
      <c r="C227" s="1"/>
      <c r="D227" s="2"/>
      <c r="E227" s="69"/>
      <c r="F227" s="74" t="s">
        <v>141</v>
      </c>
      <c r="G227" s="7" t="n">
        <v>8210010470</v>
      </c>
      <c r="H227" s="17" t="n">
        <v>100</v>
      </c>
      <c r="I227" s="17"/>
      <c r="J227" s="79" t="n">
        <f aca="false">J228</f>
        <v>69.555</v>
      </c>
      <c r="K227" s="79" t="n">
        <f aca="false">K228</f>
        <v>69.555</v>
      </c>
      <c r="L227" s="80" t="n">
        <v>100</v>
      </c>
    </row>
    <row r="228" customFormat="false" ht="23.25" hidden="false" customHeight="true" outlineLevel="0" collapsed="false">
      <c r="A228" s="1"/>
      <c r="B228" s="1"/>
      <c r="C228" s="1"/>
      <c r="D228" s="2"/>
      <c r="E228" s="69"/>
      <c r="F228" s="82" t="s">
        <v>159</v>
      </c>
      <c r="G228" s="7" t="n">
        <v>8210010470</v>
      </c>
      <c r="H228" s="17" t="n">
        <v>120</v>
      </c>
      <c r="I228" s="17"/>
      <c r="J228" s="79" t="n">
        <v>69.555</v>
      </c>
      <c r="K228" s="79" t="n">
        <v>69.555</v>
      </c>
      <c r="L228" s="80"/>
    </row>
    <row r="229" customFormat="false" ht="15.75" hidden="false" customHeight="true" outlineLevel="0" collapsed="false">
      <c r="A229" s="1"/>
      <c r="B229" s="1"/>
      <c r="C229" s="1"/>
      <c r="D229" s="2"/>
      <c r="E229" s="69"/>
      <c r="F229" s="82"/>
      <c r="G229" s="7"/>
      <c r="H229" s="17"/>
      <c r="I229" s="17"/>
      <c r="J229" s="79"/>
      <c r="K229" s="79"/>
      <c r="L229" s="80"/>
    </row>
    <row r="230" customFormat="false" ht="51" hidden="false" customHeight="true" outlineLevel="0" collapsed="false">
      <c r="A230" s="1"/>
      <c r="B230" s="1"/>
      <c r="C230" s="1"/>
      <c r="D230" s="2"/>
      <c r="E230" s="62"/>
      <c r="F230" s="16" t="s">
        <v>163</v>
      </c>
      <c r="G230" s="7" t="n">
        <v>8210090220</v>
      </c>
      <c r="H230" s="17"/>
      <c r="I230" s="17"/>
      <c r="J230" s="79" t="n">
        <f aca="false">J232</f>
        <v>597.569</v>
      </c>
      <c r="K230" s="79" t="n">
        <f aca="false">K232</f>
        <v>568.857</v>
      </c>
      <c r="L230" s="80" t="n">
        <v>95.2</v>
      </c>
    </row>
    <row r="231" customFormat="false" ht="15.75" hidden="true" customHeight="true" outlineLevel="0" collapsed="false">
      <c r="A231" s="1"/>
      <c r="B231" s="1"/>
      <c r="C231" s="1"/>
      <c r="D231" s="2"/>
      <c r="E231" s="62"/>
      <c r="F231" s="16"/>
      <c r="G231" s="7"/>
      <c r="H231" s="17"/>
      <c r="I231" s="17"/>
      <c r="J231" s="79"/>
      <c r="K231" s="79"/>
      <c r="L231" s="80"/>
    </row>
    <row r="232" customFormat="false" ht="73.5" hidden="false" customHeight="true" outlineLevel="0" collapsed="false">
      <c r="A232" s="1"/>
      <c r="B232" s="1"/>
      <c r="C232" s="1"/>
      <c r="D232" s="2"/>
      <c r="E232" s="62"/>
      <c r="F232" s="53" t="s">
        <v>112</v>
      </c>
      <c r="G232" s="7" t="n">
        <v>8210090220</v>
      </c>
      <c r="H232" s="17" t="s">
        <v>115</v>
      </c>
      <c r="I232" s="17"/>
      <c r="J232" s="79" t="n">
        <f aca="false">J233</f>
        <v>597.569</v>
      </c>
      <c r="K232" s="79" t="n">
        <f aca="false">K233</f>
        <v>568.857</v>
      </c>
      <c r="L232" s="80"/>
    </row>
    <row r="233" customFormat="false" ht="41.25" hidden="false" customHeight="true" outlineLevel="0" collapsed="false">
      <c r="A233" s="1"/>
      <c r="B233" s="1"/>
      <c r="C233" s="1"/>
      <c r="D233" s="2"/>
      <c r="E233" s="62"/>
      <c r="F233" s="53" t="s">
        <v>164</v>
      </c>
      <c r="G233" s="7" t="n">
        <v>8210090220</v>
      </c>
      <c r="H233" s="17" t="s">
        <v>160</v>
      </c>
      <c r="I233" s="17"/>
      <c r="J233" s="79" t="n">
        <v>597.569</v>
      </c>
      <c r="K233" s="79" t="n">
        <v>568.857</v>
      </c>
      <c r="L233" s="80"/>
    </row>
    <row r="234" customFormat="false" ht="24" hidden="false" customHeight="false" outlineLevel="0" collapsed="false">
      <c r="A234" s="1"/>
      <c r="B234" s="1"/>
      <c r="C234" s="1"/>
      <c r="D234" s="2"/>
      <c r="E234" s="71"/>
      <c r="F234" s="83" t="s">
        <v>165</v>
      </c>
      <c r="G234" s="7" t="n">
        <v>8210090220</v>
      </c>
      <c r="H234" s="17" t="s">
        <v>115</v>
      </c>
      <c r="I234" s="17" t="s">
        <v>65</v>
      </c>
      <c r="J234" s="79" t="n">
        <f aca="false">J235</f>
        <v>597.569</v>
      </c>
      <c r="K234" s="79" t="n">
        <f aca="false">K235</f>
        <v>568.857</v>
      </c>
      <c r="L234" s="80"/>
    </row>
    <row r="235" customFormat="false" ht="15.75" hidden="false" customHeight="true" outlineLevel="0" collapsed="false">
      <c r="A235" s="1"/>
      <c r="B235" s="1"/>
      <c r="C235" s="1"/>
      <c r="D235" s="2"/>
      <c r="E235" s="84"/>
      <c r="F235" s="16" t="s">
        <v>166</v>
      </c>
      <c r="G235" s="7" t="n">
        <v>8210090220</v>
      </c>
      <c r="H235" s="17" t="s">
        <v>160</v>
      </c>
      <c r="I235" s="17" t="s">
        <v>167</v>
      </c>
      <c r="J235" s="79" t="n">
        <f aca="false">J230</f>
        <v>597.569</v>
      </c>
      <c r="K235" s="79" t="n">
        <f aca="false">K230</f>
        <v>568.857</v>
      </c>
      <c r="L235" s="80"/>
    </row>
    <row r="236" customFormat="false" ht="34.5" hidden="false" customHeight="true" outlineLevel="0" collapsed="false">
      <c r="A236" s="1"/>
      <c r="B236" s="1"/>
      <c r="C236" s="1"/>
      <c r="D236" s="2"/>
      <c r="E236" s="84"/>
      <c r="F236" s="16"/>
      <c r="G236" s="7"/>
      <c r="H236" s="17"/>
      <c r="I236" s="17"/>
      <c r="J236" s="79"/>
      <c r="K236" s="79"/>
      <c r="L236" s="80"/>
    </row>
    <row r="237" customFormat="false" ht="15.75" hidden="false" customHeight="true" outlineLevel="0" collapsed="false">
      <c r="A237" s="1"/>
      <c r="B237" s="1"/>
      <c r="C237" s="1"/>
      <c r="D237" s="2"/>
      <c r="E237" s="62"/>
      <c r="F237" s="16" t="s">
        <v>168</v>
      </c>
      <c r="G237" s="7" t="n">
        <v>8210000000</v>
      </c>
      <c r="H237" s="17"/>
      <c r="I237" s="17"/>
      <c r="J237" s="22" t="n">
        <f aca="false">J239</f>
        <v>240</v>
      </c>
      <c r="K237" s="22" t="n">
        <f aca="false">K239</f>
        <v>106.024</v>
      </c>
      <c r="L237" s="23" t="n">
        <v>44.1</v>
      </c>
    </row>
    <row r="238" customFormat="false" ht="11.25" hidden="false" customHeight="true" outlineLevel="0" collapsed="false">
      <c r="A238" s="1"/>
      <c r="B238" s="1"/>
      <c r="C238" s="1"/>
      <c r="D238" s="2"/>
      <c r="E238" s="62"/>
      <c r="F238" s="16"/>
      <c r="G238" s="7"/>
      <c r="H238" s="17"/>
      <c r="I238" s="17"/>
      <c r="J238" s="22"/>
      <c r="K238" s="22"/>
      <c r="L238" s="23"/>
    </row>
    <row r="239" customFormat="false" ht="47.25" hidden="false" customHeight="true" outlineLevel="0" collapsed="false">
      <c r="A239" s="1"/>
      <c r="B239" s="1"/>
      <c r="C239" s="1"/>
      <c r="D239" s="2"/>
      <c r="E239" s="62"/>
      <c r="F239" s="16" t="s">
        <v>169</v>
      </c>
      <c r="G239" s="7" t="n">
        <v>8210090240</v>
      </c>
      <c r="H239" s="17"/>
      <c r="I239" s="17"/>
      <c r="J239" s="22" t="n">
        <f aca="false">J242</f>
        <v>240</v>
      </c>
      <c r="K239" s="22" t="n">
        <f aca="false">K242</f>
        <v>106.024</v>
      </c>
      <c r="L239" s="23"/>
    </row>
    <row r="240" customFormat="false" ht="22.5" hidden="false" customHeight="true" outlineLevel="0" collapsed="false">
      <c r="A240" s="1"/>
      <c r="B240" s="1"/>
      <c r="C240" s="1"/>
      <c r="D240" s="2"/>
      <c r="E240" s="62"/>
      <c r="F240" s="16"/>
      <c r="G240" s="7"/>
      <c r="H240" s="17"/>
      <c r="I240" s="17"/>
      <c r="J240" s="22"/>
      <c r="K240" s="22"/>
      <c r="L240" s="23"/>
    </row>
    <row r="241" customFormat="false" ht="74.25" hidden="false" customHeight="true" outlineLevel="0" collapsed="false">
      <c r="A241" s="1"/>
      <c r="B241" s="1"/>
      <c r="C241" s="1"/>
      <c r="D241" s="2"/>
      <c r="E241" s="69"/>
      <c r="F241" s="85" t="s">
        <v>112</v>
      </c>
      <c r="G241" s="86" t="n">
        <v>8210090240</v>
      </c>
      <c r="H241" s="17" t="s">
        <v>115</v>
      </c>
      <c r="I241" s="17"/>
      <c r="J241" s="22" t="n">
        <f aca="false">J242</f>
        <v>240</v>
      </c>
      <c r="K241" s="22" t="n">
        <f aca="false">K242</f>
        <v>106.024</v>
      </c>
      <c r="L241" s="23"/>
    </row>
    <row r="242" customFormat="false" ht="41.25" hidden="false" customHeight="true" outlineLevel="0" collapsed="false">
      <c r="A242" s="1"/>
      <c r="B242" s="1"/>
      <c r="C242" s="1"/>
      <c r="D242" s="2"/>
      <c r="E242" s="62"/>
      <c r="F242" s="87" t="s">
        <v>164</v>
      </c>
      <c r="G242" s="86" t="n">
        <v>8210090240</v>
      </c>
      <c r="H242" s="17" t="s">
        <v>160</v>
      </c>
      <c r="I242" s="17"/>
      <c r="J242" s="22" t="n">
        <v>240</v>
      </c>
      <c r="K242" s="22" t="n">
        <v>106.024</v>
      </c>
      <c r="L242" s="23"/>
    </row>
    <row r="243" customFormat="false" ht="0.75" hidden="false" customHeight="true" outlineLevel="0" collapsed="false">
      <c r="A243" s="1"/>
      <c r="B243" s="1"/>
      <c r="C243" s="1"/>
      <c r="D243" s="2"/>
      <c r="E243" s="62"/>
      <c r="F243" s="88"/>
      <c r="G243" s="86"/>
      <c r="H243" s="17"/>
      <c r="I243" s="17"/>
      <c r="J243" s="22"/>
      <c r="K243" s="22"/>
      <c r="L243" s="23"/>
    </row>
    <row r="244" customFormat="false" ht="7.5" hidden="true" customHeight="true" outlineLevel="0" collapsed="false">
      <c r="A244" s="1"/>
      <c r="B244" s="1"/>
      <c r="C244" s="1"/>
      <c r="D244" s="2"/>
      <c r="E244" s="62"/>
      <c r="F244" s="89"/>
      <c r="G244" s="86"/>
      <c r="H244" s="17"/>
      <c r="I244" s="17"/>
      <c r="J244" s="22"/>
      <c r="K244" s="22"/>
      <c r="L244" s="23"/>
    </row>
    <row r="245" customFormat="false" ht="3.75" hidden="true" customHeight="true" outlineLevel="0" collapsed="false">
      <c r="A245" s="1"/>
      <c r="B245" s="1"/>
      <c r="C245" s="1"/>
      <c r="D245" s="2"/>
      <c r="E245" s="69"/>
      <c r="F245" s="89"/>
      <c r="G245" s="86"/>
      <c r="H245" s="17"/>
      <c r="I245" s="17"/>
      <c r="J245" s="22"/>
      <c r="K245" s="22"/>
      <c r="L245" s="23"/>
    </row>
    <row r="246" customFormat="false" ht="27" hidden="false" customHeight="true" outlineLevel="0" collapsed="false">
      <c r="A246" s="1"/>
      <c r="B246" s="1"/>
      <c r="C246" s="1"/>
      <c r="D246" s="2"/>
      <c r="E246" s="69"/>
      <c r="F246" s="83" t="s">
        <v>165</v>
      </c>
      <c r="G246" s="86" t="n">
        <v>8210090240</v>
      </c>
      <c r="H246" s="17" t="s">
        <v>115</v>
      </c>
      <c r="I246" s="17" t="s">
        <v>65</v>
      </c>
      <c r="J246" s="22" t="n">
        <f aca="false">J247</f>
        <v>240</v>
      </c>
      <c r="K246" s="22" t="n">
        <f aca="false">K247</f>
        <v>106.024</v>
      </c>
      <c r="L246" s="23"/>
    </row>
    <row r="247" customFormat="false" ht="15.75" hidden="false" customHeight="true" outlineLevel="0" collapsed="false">
      <c r="A247" s="1"/>
      <c r="B247" s="1"/>
      <c r="C247" s="1"/>
      <c r="D247" s="2"/>
      <c r="E247" s="84"/>
      <c r="F247" s="34" t="s">
        <v>170</v>
      </c>
      <c r="G247" s="7" t="n">
        <v>8210090240</v>
      </c>
      <c r="H247" s="17" t="s">
        <v>160</v>
      </c>
      <c r="I247" s="17" t="s">
        <v>171</v>
      </c>
      <c r="J247" s="22" t="n">
        <f aca="false">J237</f>
        <v>240</v>
      </c>
      <c r="K247" s="22" t="n">
        <f aca="false">K237</f>
        <v>106.024</v>
      </c>
      <c r="L247" s="23"/>
    </row>
    <row r="248" customFormat="false" ht="27" hidden="false" customHeight="true" outlineLevel="0" collapsed="false">
      <c r="A248" s="1"/>
      <c r="B248" s="1"/>
      <c r="C248" s="1"/>
      <c r="D248" s="2"/>
      <c r="E248" s="84"/>
      <c r="F248" s="34"/>
      <c r="G248" s="7"/>
      <c r="H248" s="17"/>
      <c r="I248" s="17"/>
      <c r="J248" s="22"/>
      <c r="K248" s="22"/>
      <c r="L248" s="23"/>
    </row>
    <row r="249" customFormat="false" ht="52.5" hidden="false" customHeight="true" outlineLevel="0" collapsed="false">
      <c r="A249" s="1"/>
      <c r="B249" s="1"/>
      <c r="C249" s="1"/>
      <c r="D249" s="2"/>
      <c r="E249" s="71"/>
      <c r="F249" s="40" t="s">
        <v>172</v>
      </c>
      <c r="G249" s="43" t="s">
        <v>158</v>
      </c>
      <c r="H249" s="17"/>
      <c r="I249" s="11"/>
      <c r="J249" s="46" t="n">
        <f aca="false">J250</f>
        <v>367.759</v>
      </c>
      <c r="K249" s="46" t="n">
        <f aca="false">K250</f>
        <v>367.759</v>
      </c>
      <c r="L249" s="47" t="n">
        <v>100</v>
      </c>
    </row>
    <row r="250" customFormat="false" ht="47.25" hidden="false" customHeight="true" outlineLevel="0" collapsed="false">
      <c r="A250" s="1"/>
      <c r="B250" s="1"/>
      <c r="C250" s="1"/>
      <c r="D250" s="2"/>
      <c r="E250" s="71"/>
      <c r="F250" s="74" t="s">
        <v>113</v>
      </c>
      <c r="G250" s="43" t="s">
        <v>158</v>
      </c>
      <c r="H250" s="17" t="s">
        <v>115</v>
      </c>
      <c r="I250" s="17" t="s">
        <v>65</v>
      </c>
      <c r="J250" s="46" t="n">
        <f aca="false">J251</f>
        <v>367.759</v>
      </c>
      <c r="K250" s="46" t="n">
        <f aca="false">K251</f>
        <v>367.759</v>
      </c>
      <c r="L250" s="47"/>
    </row>
    <row r="251" customFormat="false" ht="33.75" hidden="false" customHeight="true" outlineLevel="0" collapsed="false">
      <c r="A251" s="1"/>
      <c r="B251" s="1"/>
      <c r="C251" s="1"/>
      <c r="D251" s="2"/>
      <c r="E251" s="71"/>
      <c r="F251" s="82" t="s">
        <v>164</v>
      </c>
      <c r="G251" s="43" t="s">
        <v>158</v>
      </c>
      <c r="H251" s="17" t="s">
        <v>160</v>
      </c>
      <c r="I251" s="17" t="s">
        <v>173</v>
      </c>
      <c r="J251" s="46" t="n">
        <v>367.759</v>
      </c>
      <c r="K251" s="46" t="n">
        <v>367.759</v>
      </c>
      <c r="L251" s="47"/>
    </row>
    <row r="252" customFormat="false" ht="93.75" hidden="true" customHeight="true" outlineLevel="0" collapsed="false">
      <c r="A252" s="1"/>
      <c r="B252" s="1"/>
      <c r="C252" s="1"/>
      <c r="D252" s="2"/>
      <c r="E252" s="71"/>
      <c r="F252" s="81" t="s">
        <v>161</v>
      </c>
      <c r="G252" s="43" t="s">
        <v>162</v>
      </c>
      <c r="H252" s="17" t="s">
        <v>115</v>
      </c>
      <c r="I252" s="11"/>
      <c r="J252" s="46" t="n">
        <f aca="false">J253</f>
        <v>0</v>
      </c>
      <c r="K252" s="46" t="n">
        <f aca="false">K253</f>
        <v>0</v>
      </c>
      <c r="L252" s="47"/>
    </row>
    <row r="253" customFormat="false" ht="34.5" hidden="true" customHeight="true" outlineLevel="0" collapsed="false">
      <c r="A253" s="1"/>
      <c r="B253" s="1"/>
      <c r="C253" s="1"/>
      <c r="D253" s="2"/>
      <c r="E253" s="71"/>
      <c r="F253" s="82" t="s">
        <v>164</v>
      </c>
      <c r="G253" s="56" t="s">
        <v>162</v>
      </c>
      <c r="H253" s="17" t="s">
        <v>160</v>
      </c>
      <c r="I253" s="11"/>
      <c r="J253" s="46" t="n">
        <v>0</v>
      </c>
      <c r="K253" s="46" t="n">
        <v>0</v>
      </c>
      <c r="L253" s="47"/>
    </row>
    <row r="254" customFormat="false" ht="27.75" hidden="true" customHeight="true" outlineLevel="0" collapsed="false">
      <c r="A254" s="1"/>
      <c r="B254" s="1"/>
      <c r="C254" s="1"/>
      <c r="D254" s="2"/>
      <c r="E254" s="71"/>
      <c r="F254" s="10" t="s">
        <v>165</v>
      </c>
      <c r="G254" s="16"/>
      <c r="H254" s="17"/>
      <c r="I254" s="11" t="s">
        <v>65</v>
      </c>
      <c r="J254" s="77" t="n">
        <f aca="false">J255</f>
        <v>0</v>
      </c>
      <c r="K254" s="77" t="n">
        <f aca="false">K255</f>
        <v>0</v>
      </c>
      <c r="L254" s="78"/>
    </row>
    <row r="255" customFormat="false" ht="33" hidden="true" customHeight="true" outlineLevel="0" collapsed="false">
      <c r="A255" s="1"/>
      <c r="B255" s="1"/>
      <c r="C255" s="1"/>
      <c r="D255" s="2"/>
      <c r="E255" s="71"/>
      <c r="F255" s="27"/>
      <c r="G255" s="16"/>
      <c r="H255" s="17"/>
      <c r="I255" s="11"/>
      <c r="J255" s="77"/>
      <c r="K255" s="77"/>
      <c r="L255" s="78"/>
    </row>
    <row r="256" customFormat="false" ht="53.25" hidden="false" customHeight="true" outlineLevel="0" collapsed="false">
      <c r="A256" s="1"/>
      <c r="B256" s="1"/>
      <c r="C256" s="1"/>
      <c r="D256" s="2"/>
      <c r="E256" s="24"/>
      <c r="F256" s="40" t="s">
        <v>174</v>
      </c>
      <c r="G256" s="18" t="n">
        <v>8210075140</v>
      </c>
      <c r="H256" s="17"/>
      <c r="I256" s="11"/>
      <c r="J256" s="79" t="n">
        <f aca="false">J258</f>
        <v>59.9</v>
      </c>
      <c r="K256" s="79" t="n">
        <f aca="false">K258</f>
        <v>59.9</v>
      </c>
      <c r="L256" s="80" t="n">
        <v>100</v>
      </c>
    </row>
    <row r="257" customFormat="false" ht="77.25" hidden="false" customHeight="true" outlineLevel="0" collapsed="false">
      <c r="A257" s="1"/>
      <c r="B257" s="1"/>
      <c r="C257" s="1"/>
      <c r="D257" s="2"/>
      <c r="E257" s="24"/>
      <c r="F257" s="40" t="s">
        <v>112</v>
      </c>
      <c r="G257" s="18" t="n">
        <v>8210075140</v>
      </c>
      <c r="H257" s="17" t="s">
        <v>115</v>
      </c>
      <c r="I257" s="11"/>
      <c r="J257" s="79" t="n">
        <f aca="false">J258</f>
        <v>59.9</v>
      </c>
      <c r="K257" s="79" t="n">
        <f aca="false">K258</f>
        <v>59.9</v>
      </c>
      <c r="L257" s="80"/>
    </row>
    <row r="258" customFormat="false" ht="24" hidden="false" customHeight="false" outlineLevel="0" collapsed="false">
      <c r="A258" s="1"/>
      <c r="B258" s="1"/>
      <c r="C258" s="1"/>
      <c r="D258" s="2"/>
      <c r="E258" s="24"/>
      <c r="F258" s="16" t="s">
        <v>164</v>
      </c>
      <c r="G258" s="18" t="n">
        <v>8210075140</v>
      </c>
      <c r="H258" s="17" t="s">
        <v>160</v>
      </c>
      <c r="I258" s="17"/>
      <c r="J258" s="79" t="n">
        <v>59.9</v>
      </c>
      <c r="K258" s="79" t="n">
        <v>59.9</v>
      </c>
      <c r="L258" s="80"/>
    </row>
    <row r="259" customFormat="false" ht="24" hidden="false" customHeight="false" outlineLevel="0" collapsed="false">
      <c r="A259" s="1"/>
      <c r="B259" s="1"/>
      <c r="C259" s="1"/>
      <c r="D259" s="2"/>
      <c r="E259" s="24"/>
      <c r="F259" s="16" t="s">
        <v>18</v>
      </c>
      <c r="G259" s="18" t="n">
        <v>8210075140</v>
      </c>
      <c r="H259" s="17" t="s">
        <v>45</v>
      </c>
      <c r="I259" s="17"/>
      <c r="J259" s="79" t="n">
        <f aca="false">J260</f>
        <v>8.2</v>
      </c>
      <c r="K259" s="79" t="n">
        <f aca="false">K260</f>
        <v>8.2</v>
      </c>
      <c r="L259" s="80" t="n">
        <v>100</v>
      </c>
    </row>
    <row r="260" customFormat="false" ht="47.25" hidden="false" customHeight="false" outlineLevel="0" collapsed="false">
      <c r="A260" s="1"/>
      <c r="B260" s="1"/>
      <c r="C260" s="1"/>
      <c r="D260" s="2"/>
      <c r="E260" s="24"/>
      <c r="F260" s="16" t="s">
        <v>19</v>
      </c>
      <c r="G260" s="18" t="n">
        <v>8210075140</v>
      </c>
      <c r="H260" s="17" t="s">
        <v>28</v>
      </c>
      <c r="I260" s="17"/>
      <c r="J260" s="79" t="n">
        <v>8.2</v>
      </c>
      <c r="K260" s="79" t="n">
        <v>8.2</v>
      </c>
      <c r="L260" s="80"/>
    </row>
    <row r="261" customFormat="false" ht="24" hidden="false" customHeight="false" outlineLevel="0" collapsed="false">
      <c r="A261" s="1"/>
      <c r="B261" s="1"/>
      <c r="C261" s="1"/>
      <c r="D261" s="2"/>
      <c r="E261" s="71"/>
      <c r="F261" s="83" t="s">
        <v>165</v>
      </c>
      <c r="G261" s="18" t="n">
        <v>8210075140</v>
      </c>
      <c r="H261" s="17" t="s">
        <v>115</v>
      </c>
      <c r="I261" s="17" t="s">
        <v>65</v>
      </c>
      <c r="J261" s="79" t="n">
        <f aca="false">J262</f>
        <v>68.1</v>
      </c>
      <c r="K261" s="79" t="n">
        <f aca="false">K262</f>
        <v>68.1</v>
      </c>
      <c r="L261" s="80" t="n">
        <v>100</v>
      </c>
    </row>
    <row r="262" customFormat="false" ht="15.75" hidden="false" customHeight="true" outlineLevel="0" collapsed="false">
      <c r="A262" s="1"/>
      <c r="B262" s="1"/>
      <c r="C262" s="1"/>
      <c r="D262" s="2"/>
      <c r="E262" s="84"/>
      <c r="F262" s="16" t="s">
        <v>175</v>
      </c>
      <c r="G262" s="18" t="n">
        <v>8210075140</v>
      </c>
      <c r="H262" s="18" t="n">
        <v>120</v>
      </c>
      <c r="I262" s="17" t="s">
        <v>173</v>
      </c>
      <c r="J262" s="79" t="n">
        <f aca="false">J260+J258</f>
        <v>68.1</v>
      </c>
      <c r="K262" s="79" t="n">
        <f aca="false">K260+K258</f>
        <v>68.1</v>
      </c>
      <c r="L262" s="80"/>
    </row>
    <row r="263" customFormat="false" ht="6.75" hidden="false" customHeight="true" outlineLevel="0" collapsed="false">
      <c r="A263" s="1"/>
      <c r="B263" s="1"/>
      <c r="C263" s="1"/>
      <c r="D263" s="2"/>
      <c r="E263" s="84"/>
      <c r="F263" s="16"/>
      <c r="G263" s="18"/>
      <c r="H263" s="18"/>
      <c r="I263" s="17"/>
      <c r="J263" s="79"/>
      <c r="K263" s="79"/>
      <c r="L263" s="80"/>
    </row>
    <row r="264" customFormat="false" ht="51.75" hidden="true" customHeight="true" outlineLevel="0" collapsed="false">
      <c r="A264" s="1"/>
      <c r="B264" s="1"/>
      <c r="C264" s="1"/>
      <c r="D264" s="2"/>
      <c r="E264" s="24"/>
      <c r="F264" s="74" t="s">
        <v>176</v>
      </c>
      <c r="G264" s="18" t="n">
        <v>8210010470</v>
      </c>
      <c r="H264" s="17" t="n">
        <v>100</v>
      </c>
      <c r="I264" s="17" t="s">
        <v>65</v>
      </c>
      <c r="J264" s="22"/>
      <c r="K264" s="22" t="n">
        <f aca="false">K265</f>
        <v>0</v>
      </c>
      <c r="L264" s="23"/>
    </row>
    <row r="265" customFormat="false" ht="42.75" hidden="true" customHeight="true" outlineLevel="0" collapsed="false">
      <c r="A265" s="1"/>
      <c r="B265" s="1"/>
      <c r="C265" s="1"/>
      <c r="D265" s="2"/>
      <c r="E265" s="24"/>
      <c r="F265" s="16" t="s">
        <v>164</v>
      </c>
      <c r="G265" s="18" t="n">
        <v>8210010470</v>
      </c>
      <c r="H265" s="17" t="s">
        <v>160</v>
      </c>
      <c r="I265" s="17" t="s">
        <v>173</v>
      </c>
      <c r="J265" s="22"/>
      <c r="K265" s="22" t="n">
        <v>0</v>
      </c>
      <c r="L265" s="23"/>
    </row>
    <row r="266" customFormat="false" ht="83.25" hidden="false" customHeight="true" outlineLevel="0" collapsed="false">
      <c r="A266" s="1"/>
      <c r="B266" s="1"/>
      <c r="C266" s="1"/>
      <c r="D266" s="2"/>
      <c r="E266" s="24"/>
      <c r="F266" s="74" t="s">
        <v>112</v>
      </c>
      <c r="G266" s="18" t="n">
        <v>8210090210</v>
      </c>
      <c r="H266" s="17" t="s">
        <v>115</v>
      </c>
      <c r="I266" s="17"/>
      <c r="J266" s="22" t="n">
        <f aca="false">J267</f>
        <v>4899.224</v>
      </c>
      <c r="K266" s="22" t="n">
        <f aca="false">K267</f>
        <v>4878.857</v>
      </c>
      <c r="L266" s="23" t="n">
        <v>99.59</v>
      </c>
    </row>
    <row r="267" customFormat="false" ht="42.75" hidden="false" customHeight="true" outlineLevel="0" collapsed="false">
      <c r="A267" s="1"/>
      <c r="B267" s="1"/>
      <c r="C267" s="1"/>
      <c r="D267" s="2"/>
      <c r="E267" s="71"/>
      <c r="F267" s="16" t="s">
        <v>164</v>
      </c>
      <c r="G267" s="18" t="n">
        <v>8210090210</v>
      </c>
      <c r="H267" s="17" t="n">
        <v>120</v>
      </c>
      <c r="I267" s="17"/>
      <c r="J267" s="46" t="n">
        <v>4899.224</v>
      </c>
      <c r="K267" s="46" t="n">
        <v>4878.857</v>
      </c>
      <c r="L267" s="47"/>
    </row>
    <row r="268" customFormat="false" ht="24" hidden="false" customHeight="false" outlineLevel="0" collapsed="false">
      <c r="A268" s="1"/>
      <c r="B268" s="1"/>
      <c r="C268" s="1"/>
      <c r="D268" s="2"/>
      <c r="E268" s="71"/>
      <c r="F268" s="83" t="s">
        <v>165</v>
      </c>
      <c r="G268" s="18" t="n">
        <v>8210090210</v>
      </c>
      <c r="H268" s="17" t="s">
        <v>115</v>
      </c>
      <c r="I268" s="17" t="s">
        <v>65</v>
      </c>
      <c r="J268" s="46" t="n">
        <f aca="false">J269</f>
        <v>4899.224</v>
      </c>
      <c r="K268" s="46" t="n">
        <f aca="false">K269</f>
        <v>4878.857</v>
      </c>
      <c r="L268" s="47"/>
    </row>
    <row r="269" customFormat="false" ht="24" hidden="false" customHeight="false" outlineLevel="0" collapsed="false">
      <c r="A269" s="1"/>
      <c r="B269" s="1"/>
      <c r="C269" s="1"/>
      <c r="D269" s="2"/>
      <c r="E269" s="71"/>
      <c r="F269" s="16" t="s">
        <v>175</v>
      </c>
      <c r="G269" s="18" t="n">
        <v>8210090210</v>
      </c>
      <c r="H269" s="17" t="n">
        <v>120</v>
      </c>
      <c r="I269" s="17" t="s">
        <v>173</v>
      </c>
      <c r="J269" s="46" t="n">
        <f aca="false">J266</f>
        <v>4899.224</v>
      </c>
      <c r="K269" s="46" t="n">
        <f aca="false">K266</f>
        <v>4878.857</v>
      </c>
      <c r="L269" s="47"/>
    </row>
    <row r="270" customFormat="false" ht="47.25" hidden="false" customHeight="false" outlineLevel="0" collapsed="false">
      <c r="A270" s="1"/>
      <c r="B270" s="1"/>
      <c r="C270" s="1"/>
      <c r="D270" s="2"/>
      <c r="E270" s="24"/>
      <c r="F270" s="16" t="s">
        <v>27</v>
      </c>
      <c r="G270" s="18" t="n">
        <v>8210090210</v>
      </c>
      <c r="H270" s="28" t="n">
        <v>200</v>
      </c>
      <c r="I270" s="17"/>
      <c r="J270" s="22" t="n">
        <f aca="false">J271</f>
        <v>9991.318</v>
      </c>
      <c r="K270" s="22" t="n">
        <f aca="false">K271</f>
        <v>9339.894</v>
      </c>
      <c r="L270" s="23" t="n">
        <v>93.48</v>
      </c>
    </row>
    <row r="271" customFormat="false" ht="47.25" hidden="false" customHeight="false" outlineLevel="0" collapsed="false">
      <c r="A271" s="1"/>
      <c r="B271" s="1"/>
      <c r="C271" s="1"/>
      <c r="D271" s="2"/>
      <c r="E271" s="24"/>
      <c r="F271" s="16" t="s">
        <v>19</v>
      </c>
      <c r="G271" s="18" t="n">
        <v>8210090210</v>
      </c>
      <c r="H271" s="28" t="n">
        <v>240</v>
      </c>
      <c r="I271" s="17"/>
      <c r="J271" s="46" t="n">
        <v>9991.318</v>
      </c>
      <c r="K271" s="46" t="n">
        <v>9339.894</v>
      </c>
      <c r="L271" s="47"/>
    </row>
    <row r="272" customFormat="false" ht="24" hidden="false" customHeight="false" outlineLevel="0" collapsed="false">
      <c r="A272" s="1"/>
      <c r="B272" s="1"/>
      <c r="C272" s="1"/>
      <c r="D272" s="2"/>
      <c r="E272" s="24"/>
      <c r="F272" s="83" t="s">
        <v>165</v>
      </c>
      <c r="G272" s="18" t="n">
        <v>8210090210</v>
      </c>
      <c r="H272" s="28" t="n">
        <v>200</v>
      </c>
      <c r="I272" s="17" t="s">
        <v>65</v>
      </c>
      <c r="J272" s="46" t="n">
        <f aca="false">J273</f>
        <v>9991.318</v>
      </c>
      <c r="K272" s="46" t="n">
        <f aca="false">K273</f>
        <v>9339.894</v>
      </c>
      <c r="L272" s="47"/>
    </row>
    <row r="273" customFormat="false" ht="24" hidden="false" customHeight="false" outlineLevel="0" collapsed="false">
      <c r="A273" s="1"/>
      <c r="B273" s="1"/>
      <c r="C273" s="1"/>
      <c r="D273" s="2"/>
      <c r="E273" s="24"/>
      <c r="F273" s="16" t="s">
        <v>175</v>
      </c>
      <c r="G273" s="18" t="n">
        <v>8210090210</v>
      </c>
      <c r="H273" s="28" t="n">
        <v>240</v>
      </c>
      <c r="I273" s="17" t="s">
        <v>173</v>
      </c>
      <c r="J273" s="46" t="n">
        <f aca="false">J270</f>
        <v>9991.318</v>
      </c>
      <c r="K273" s="46" t="n">
        <f aca="false">K270</f>
        <v>9339.894</v>
      </c>
      <c r="L273" s="47"/>
    </row>
    <row r="274" customFormat="false" ht="24" hidden="false" customHeight="false" outlineLevel="0" collapsed="false">
      <c r="A274" s="1"/>
      <c r="B274" s="1"/>
      <c r="C274" s="1"/>
      <c r="D274" s="2"/>
      <c r="E274" s="24"/>
      <c r="F274" s="90" t="s">
        <v>177</v>
      </c>
      <c r="G274" s="18" t="n">
        <v>8210090210</v>
      </c>
      <c r="H274" s="28" t="s">
        <v>178</v>
      </c>
      <c r="I274" s="17"/>
      <c r="J274" s="79" t="n">
        <f aca="false">J275</f>
        <v>3</v>
      </c>
      <c r="K274" s="79" t="n">
        <f aca="false">K275</f>
        <v>1.709</v>
      </c>
      <c r="L274" s="80" t="n">
        <v>56.97</v>
      </c>
    </row>
    <row r="275" customFormat="false" ht="24" hidden="false" customHeight="false" outlineLevel="0" collapsed="false">
      <c r="A275" s="1"/>
      <c r="B275" s="1"/>
      <c r="C275" s="1"/>
      <c r="D275" s="2"/>
      <c r="E275" s="71"/>
      <c r="F275" s="91" t="s">
        <v>179</v>
      </c>
      <c r="G275" s="18" t="n">
        <v>8210090210</v>
      </c>
      <c r="H275" s="28" t="s">
        <v>180</v>
      </c>
      <c r="I275" s="17"/>
      <c r="J275" s="79" t="n">
        <v>3</v>
      </c>
      <c r="K275" s="79" t="n">
        <v>1.709</v>
      </c>
      <c r="L275" s="80"/>
    </row>
    <row r="276" customFormat="false" ht="23.25" hidden="false" customHeight="false" outlineLevel="0" collapsed="false">
      <c r="A276" s="1"/>
      <c r="B276" s="1"/>
      <c r="C276" s="1"/>
      <c r="D276" s="2"/>
      <c r="E276" s="92"/>
      <c r="F276" s="89" t="s">
        <v>165</v>
      </c>
      <c r="G276" s="18" t="n">
        <v>8210090210</v>
      </c>
      <c r="H276" s="28" t="s">
        <v>180</v>
      </c>
      <c r="I276" s="17" t="s">
        <v>65</v>
      </c>
      <c r="J276" s="79" t="n">
        <f aca="false">J277</f>
        <v>3</v>
      </c>
      <c r="K276" s="79" t="n">
        <f aca="false">K277</f>
        <v>1.709</v>
      </c>
      <c r="L276" s="80"/>
    </row>
    <row r="277" customFormat="false" ht="23.25" hidden="false" customHeight="true" outlineLevel="0" collapsed="false">
      <c r="A277" s="1"/>
      <c r="B277" s="1"/>
      <c r="C277" s="1"/>
      <c r="D277" s="2"/>
      <c r="E277" s="92"/>
      <c r="F277" s="16" t="s">
        <v>175</v>
      </c>
      <c r="G277" s="7" t="n">
        <v>8210090210</v>
      </c>
      <c r="H277" s="17" t="s">
        <v>180</v>
      </c>
      <c r="I277" s="17" t="s">
        <v>173</v>
      </c>
      <c r="J277" s="79" t="n">
        <f aca="false">J274</f>
        <v>3</v>
      </c>
      <c r="K277" s="79" t="n">
        <f aca="false">K274</f>
        <v>1.709</v>
      </c>
      <c r="L277" s="80"/>
    </row>
    <row r="278" customFormat="false" ht="9" hidden="false" customHeight="true" outlineLevel="0" collapsed="false">
      <c r="A278" s="1"/>
      <c r="B278" s="1"/>
      <c r="C278" s="1"/>
      <c r="D278" s="2"/>
      <c r="E278" s="92"/>
      <c r="F278" s="16"/>
      <c r="G278" s="7"/>
      <c r="H278" s="17"/>
      <c r="I278" s="17"/>
      <c r="J278" s="79"/>
      <c r="K278" s="79"/>
      <c r="L278" s="80"/>
    </row>
    <row r="279" customFormat="false" ht="70.5" hidden="false" customHeight="false" outlineLevel="0" collapsed="false">
      <c r="A279" s="1"/>
      <c r="B279" s="1"/>
      <c r="C279" s="1"/>
      <c r="D279" s="2"/>
      <c r="E279" s="24"/>
      <c r="F279" s="16" t="s">
        <v>181</v>
      </c>
      <c r="G279" s="18" t="n">
        <v>8210090010</v>
      </c>
      <c r="H279" s="28"/>
      <c r="I279" s="17"/>
      <c r="J279" s="79" t="n">
        <f aca="false">J280</f>
        <v>226.3</v>
      </c>
      <c r="K279" s="79" t="n">
        <f aca="false">K280</f>
        <v>226.3</v>
      </c>
      <c r="L279" s="80" t="n">
        <v>100</v>
      </c>
    </row>
    <row r="280" customFormat="false" ht="24" hidden="false" customHeight="false" outlineLevel="0" collapsed="false">
      <c r="A280" s="1"/>
      <c r="B280" s="1"/>
      <c r="C280" s="1"/>
      <c r="D280" s="2"/>
      <c r="E280" s="24"/>
      <c r="F280" s="16" t="s">
        <v>37</v>
      </c>
      <c r="G280" s="18" t="n">
        <v>8210090010</v>
      </c>
      <c r="H280" s="17" t="n">
        <v>500</v>
      </c>
      <c r="I280" s="17"/>
      <c r="J280" s="79" t="n">
        <f aca="false">J281</f>
        <v>226.3</v>
      </c>
      <c r="K280" s="79" t="n">
        <f aca="false">K281</f>
        <v>226.3</v>
      </c>
      <c r="L280" s="80"/>
    </row>
    <row r="281" customFormat="false" ht="24" hidden="false" customHeight="false" outlineLevel="0" collapsed="false">
      <c r="A281" s="1"/>
      <c r="B281" s="1"/>
      <c r="C281" s="1"/>
      <c r="D281" s="2"/>
      <c r="E281" s="24"/>
      <c r="F281" s="16" t="s">
        <v>39</v>
      </c>
      <c r="G281" s="18" t="n">
        <v>8210090010</v>
      </c>
      <c r="H281" s="28" t="n">
        <v>540</v>
      </c>
      <c r="I281" s="17"/>
      <c r="J281" s="79" t="n">
        <v>226.3</v>
      </c>
      <c r="K281" s="79" t="n">
        <v>226.3</v>
      </c>
      <c r="L281" s="80"/>
    </row>
    <row r="282" customFormat="false" ht="23.25" hidden="false" customHeight="false" outlineLevel="0" collapsed="false">
      <c r="A282" s="1"/>
      <c r="B282" s="1"/>
      <c r="C282" s="1"/>
      <c r="D282" s="2"/>
      <c r="E282" s="69"/>
      <c r="F282" s="16" t="s">
        <v>165</v>
      </c>
      <c r="G282" s="18" t="n">
        <v>8210090010</v>
      </c>
      <c r="H282" s="17" t="s">
        <v>40</v>
      </c>
      <c r="I282" s="17" t="s">
        <v>65</v>
      </c>
      <c r="J282" s="79" t="n">
        <f aca="false">J283</f>
        <v>226.3</v>
      </c>
      <c r="K282" s="79" t="n">
        <f aca="false">K283</f>
        <v>226.3</v>
      </c>
      <c r="L282" s="80"/>
    </row>
    <row r="283" customFormat="false" ht="47.25" hidden="false" customHeight="false" outlineLevel="0" collapsed="false">
      <c r="A283" s="1"/>
      <c r="B283" s="1"/>
      <c r="C283" s="1"/>
      <c r="D283" s="2"/>
      <c r="E283" s="69"/>
      <c r="F283" s="16" t="s">
        <v>182</v>
      </c>
      <c r="G283" s="18" t="n">
        <v>8210090010</v>
      </c>
      <c r="H283" s="28" t="n">
        <v>540</v>
      </c>
      <c r="I283" s="17" t="s">
        <v>173</v>
      </c>
      <c r="J283" s="79" t="n">
        <f aca="false">J279</f>
        <v>226.3</v>
      </c>
      <c r="K283" s="79" t="n">
        <f aca="false">K279</f>
        <v>226.3</v>
      </c>
      <c r="L283" s="80"/>
    </row>
    <row r="284" customFormat="false" ht="30" hidden="false" customHeight="true" outlineLevel="0" collapsed="false">
      <c r="A284" s="1"/>
      <c r="B284" s="1"/>
      <c r="C284" s="1"/>
      <c r="D284" s="2"/>
      <c r="E284" s="62"/>
      <c r="F284" s="16" t="s">
        <v>183</v>
      </c>
      <c r="G284" s="7" t="n">
        <v>8210090501</v>
      </c>
      <c r="H284" s="28"/>
      <c r="I284" s="17"/>
      <c r="J284" s="79" t="n">
        <v>189.94</v>
      </c>
      <c r="K284" s="79" t="n">
        <v>189.94</v>
      </c>
      <c r="L284" s="80" t="n">
        <v>100</v>
      </c>
    </row>
    <row r="285" customFormat="false" ht="43.5" hidden="false" customHeight="true" outlineLevel="0" collapsed="false">
      <c r="A285" s="1"/>
      <c r="B285" s="1"/>
      <c r="C285" s="1"/>
      <c r="D285" s="2"/>
      <c r="E285" s="62"/>
      <c r="F285" s="16"/>
      <c r="G285" s="7"/>
      <c r="H285" s="28"/>
      <c r="I285" s="17"/>
      <c r="J285" s="79"/>
      <c r="K285" s="79"/>
      <c r="L285" s="80"/>
    </row>
    <row r="286" customFormat="false" ht="24" hidden="false" customHeight="false" outlineLevel="0" collapsed="false">
      <c r="A286" s="1"/>
      <c r="B286" s="1"/>
      <c r="C286" s="1"/>
      <c r="D286" s="2"/>
      <c r="E286" s="24"/>
      <c r="F286" s="53" t="s">
        <v>37</v>
      </c>
      <c r="G286" s="7" t="n">
        <v>8210090501</v>
      </c>
      <c r="H286" s="28" t="s">
        <v>38</v>
      </c>
      <c r="I286" s="17"/>
      <c r="J286" s="79" t="n">
        <f aca="false">J287</f>
        <v>189.94</v>
      </c>
      <c r="K286" s="79" t="n">
        <f aca="false">K287</f>
        <v>189.94</v>
      </c>
      <c r="L286" s="80"/>
    </row>
    <row r="287" customFormat="false" ht="24" hidden="false" customHeight="false" outlineLevel="0" collapsed="false">
      <c r="A287" s="1"/>
      <c r="B287" s="1"/>
      <c r="C287" s="1"/>
      <c r="D287" s="2"/>
      <c r="E287" s="24"/>
      <c r="F287" s="16" t="s">
        <v>39</v>
      </c>
      <c r="G287" s="18" t="n">
        <v>8210090501</v>
      </c>
      <c r="H287" s="28" t="n">
        <v>540</v>
      </c>
      <c r="I287" s="17"/>
      <c r="J287" s="79" t="n">
        <f aca="false">J284</f>
        <v>189.94</v>
      </c>
      <c r="K287" s="79" t="n">
        <f aca="false">K284</f>
        <v>189.94</v>
      </c>
      <c r="L287" s="80"/>
    </row>
    <row r="288" customFormat="false" ht="24" hidden="false" customHeight="false" outlineLevel="0" collapsed="false">
      <c r="A288" s="1"/>
      <c r="B288" s="1"/>
      <c r="C288" s="1"/>
      <c r="D288" s="2"/>
      <c r="E288" s="24"/>
      <c r="F288" s="83" t="s">
        <v>165</v>
      </c>
      <c r="G288" s="7" t="n">
        <v>8210090501</v>
      </c>
      <c r="H288" s="28" t="n">
        <v>540</v>
      </c>
      <c r="I288" s="17" t="s">
        <v>65</v>
      </c>
      <c r="J288" s="22" t="n">
        <f aca="false">J289</f>
        <v>189.94</v>
      </c>
      <c r="K288" s="22" t="n">
        <f aca="false">K289</f>
        <v>189.94</v>
      </c>
      <c r="L288" s="23"/>
    </row>
    <row r="289" customFormat="false" ht="47.25" hidden="false" customHeight="false" outlineLevel="0" collapsed="false">
      <c r="A289" s="1"/>
      <c r="B289" s="1"/>
      <c r="C289" s="1"/>
      <c r="D289" s="2"/>
      <c r="E289" s="24"/>
      <c r="F289" s="16" t="s">
        <v>184</v>
      </c>
      <c r="G289" s="18" t="n">
        <v>8210090501</v>
      </c>
      <c r="H289" s="28" t="n">
        <v>540</v>
      </c>
      <c r="I289" s="17" t="s">
        <v>185</v>
      </c>
      <c r="J289" s="22" t="n">
        <f aca="false">J284</f>
        <v>189.94</v>
      </c>
      <c r="K289" s="22" t="n">
        <f aca="false">K284</f>
        <v>189.94</v>
      </c>
      <c r="L289" s="23"/>
    </row>
    <row r="290" customFormat="false" ht="70.5" hidden="false" customHeight="false" outlineLevel="0" collapsed="false">
      <c r="A290" s="1"/>
      <c r="B290" s="1"/>
      <c r="C290" s="1"/>
      <c r="D290" s="2"/>
      <c r="E290" s="24"/>
      <c r="F290" s="16" t="s">
        <v>186</v>
      </c>
      <c r="G290" s="18" t="n">
        <v>8210090020</v>
      </c>
      <c r="H290" s="28"/>
      <c r="I290" s="11"/>
      <c r="J290" s="22" t="n">
        <f aca="false">J291</f>
        <v>180</v>
      </c>
      <c r="K290" s="22" t="n">
        <f aca="false">K291</f>
        <v>0</v>
      </c>
      <c r="L290" s="23"/>
    </row>
    <row r="291" customFormat="false" ht="24" hidden="false" customHeight="false" outlineLevel="0" collapsed="false">
      <c r="A291" s="1"/>
      <c r="B291" s="1"/>
      <c r="C291" s="1"/>
      <c r="D291" s="2"/>
      <c r="E291" s="24"/>
      <c r="F291" s="16" t="s">
        <v>177</v>
      </c>
      <c r="G291" s="18" t="n">
        <v>8210090020</v>
      </c>
      <c r="H291" s="17" t="n">
        <v>800</v>
      </c>
      <c r="I291" s="17"/>
      <c r="J291" s="22" t="n">
        <f aca="false">J292</f>
        <v>180</v>
      </c>
      <c r="K291" s="22" t="n">
        <f aca="false">K292</f>
        <v>0</v>
      </c>
      <c r="L291" s="23"/>
    </row>
    <row r="292" customFormat="false" ht="24" hidden="false" customHeight="false" outlineLevel="0" collapsed="false">
      <c r="A292" s="1"/>
      <c r="B292" s="1"/>
      <c r="C292" s="1"/>
      <c r="D292" s="2"/>
      <c r="E292" s="24"/>
      <c r="F292" s="16" t="s">
        <v>187</v>
      </c>
      <c r="G292" s="18" t="n">
        <v>8210090020</v>
      </c>
      <c r="H292" s="17" t="n">
        <v>870</v>
      </c>
      <c r="I292" s="17"/>
      <c r="J292" s="22" t="n">
        <f aca="false">J293</f>
        <v>180</v>
      </c>
      <c r="K292" s="22" t="n">
        <f aca="false">K293</f>
        <v>0</v>
      </c>
      <c r="L292" s="23"/>
    </row>
    <row r="293" customFormat="false" ht="24" hidden="false" customHeight="false" outlineLevel="0" collapsed="false">
      <c r="A293" s="1"/>
      <c r="B293" s="1"/>
      <c r="C293" s="1"/>
      <c r="D293" s="2"/>
      <c r="E293" s="71"/>
      <c r="F293" s="93" t="s">
        <v>165</v>
      </c>
      <c r="G293" s="18" t="n">
        <v>8210090020</v>
      </c>
      <c r="H293" s="17" t="n">
        <v>870</v>
      </c>
      <c r="I293" s="17" t="s">
        <v>65</v>
      </c>
      <c r="J293" s="22" t="n">
        <f aca="false">J294</f>
        <v>180</v>
      </c>
      <c r="K293" s="22" t="n">
        <f aca="false">K294</f>
        <v>0</v>
      </c>
      <c r="L293" s="23"/>
    </row>
    <row r="294" customFormat="false" ht="24" hidden="false" customHeight="false" outlineLevel="0" collapsed="false">
      <c r="A294" s="1"/>
      <c r="B294" s="1"/>
      <c r="C294" s="1"/>
      <c r="D294" s="2"/>
      <c r="E294" s="71"/>
      <c r="F294" s="16" t="s">
        <v>187</v>
      </c>
      <c r="G294" s="18" t="n">
        <v>8210090020</v>
      </c>
      <c r="H294" s="17" t="n">
        <v>870</v>
      </c>
      <c r="I294" s="17" t="s">
        <v>188</v>
      </c>
      <c r="J294" s="22" t="n">
        <v>180</v>
      </c>
      <c r="K294" s="22" t="n">
        <v>0</v>
      </c>
      <c r="L294" s="23"/>
    </row>
    <row r="295" customFormat="false" ht="47.25" hidden="false" customHeight="false" outlineLevel="0" collapsed="false">
      <c r="A295" s="1"/>
      <c r="B295" s="1"/>
      <c r="C295" s="1"/>
      <c r="D295" s="2"/>
      <c r="E295" s="24"/>
      <c r="F295" s="16" t="s">
        <v>189</v>
      </c>
      <c r="G295" s="18" t="n">
        <v>8210090000</v>
      </c>
      <c r="H295" s="11"/>
      <c r="I295" s="11"/>
      <c r="J295" s="22" t="n">
        <f aca="false">J306+J310+J314+J318+J322</f>
        <v>19919.654</v>
      </c>
      <c r="K295" s="22" t="n">
        <f aca="false">K306+K310+K314+K318+K322</f>
        <v>19815.344</v>
      </c>
      <c r="L295" s="23" t="n">
        <v>99.48</v>
      </c>
    </row>
    <row r="296" customFormat="false" ht="117" hidden="true" customHeight="false" outlineLevel="0" collapsed="false">
      <c r="A296" s="1"/>
      <c r="B296" s="1"/>
      <c r="C296" s="1"/>
      <c r="D296" s="2"/>
      <c r="E296" s="24"/>
      <c r="F296" s="82" t="s">
        <v>190</v>
      </c>
      <c r="G296" s="43" t="s">
        <v>191</v>
      </c>
      <c r="H296" s="17" t="s">
        <v>115</v>
      </c>
      <c r="I296" s="17"/>
      <c r="J296" s="46" t="n">
        <f aca="false">J297</f>
        <v>0</v>
      </c>
      <c r="K296" s="46" t="n">
        <f aca="false">K297</f>
        <v>0</v>
      </c>
      <c r="L296" s="47"/>
    </row>
    <row r="297" customFormat="false" ht="47.25" hidden="true" customHeight="false" outlineLevel="0" collapsed="false">
      <c r="A297" s="1"/>
      <c r="B297" s="1"/>
      <c r="C297" s="1"/>
      <c r="D297" s="2"/>
      <c r="E297" s="24"/>
      <c r="F297" s="40" t="s">
        <v>164</v>
      </c>
      <c r="G297" s="43" t="s">
        <v>191</v>
      </c>
      <c r="H297" s="17" t="s">
        <v>192</v>
      </c>
      <c r="I297" s="17"/>
      <c r="J297" s="46" t="n">
        <v>0</v>
      </c>
      <c r="K297" s="46" t="n">
        <v>0</v>
      </c>
      <c r="L297" s="47"/>
    </row>
    <row r="298" customFormat="false" ht="45.75" hidden="false" customHeight="true" outlineLevel="0" collapsed="false">
      <c r="A298" s="1"/>
      <c r="B298" s="1"/>
      <c r="C298" s="1"/>
      <c r="D298" s="2"/>
      <c r="E298" s="24"/>
      <c r="F298" s="74" t="s">
        <v>113</v>
      </c>
      <c r="G298" s="43" t="s">
        <v>158</v>
      </c>
      <c r="H298" s="17" t="s">
        <v>115</v>
      </c>
      <c r="I298" s="17"/>
      <c r="J298" s="46" t="n">
        <f aca="false">J299</f>
        <v>1282.213</v>
      </c>
      <c r="K298" s="46" t="n">
        <f aca="false">K299</f>
        <v>1265.958</v>
      </c>
      <c r="L298" s="47" t="n">
        <v>98.73</v>
      </c>
    </row>
    <row r="299" customFormat="false" ht="24" hidden="false" customHeight="false" outlineLevel="0" collapsed="false">
      <c r="A299" s="1"/>
      <c r="B299" s="1"/>
      <c r="C299" s="1"/>
      <c r="D299" s="2"/>
      <c r="E299" s="24"/>
      <c r="F299" s="16" t="s">
        <v>164</v>
      </c>
      <c r="G299" s="43" t="s">
        <v>158</v>
      </c>
      <c r="H299" s="17" t="s">
        <v>192</v>
      </c>
      <c r="I299" s="17"/>
      <c r="J299" s="46" t="n">
        <v>1282.213</v>
      </c>
      <c r="K299" s="46" t="n">
        <v>1265.958</v>
      </c>
      <c r="L299" s="47"/>
    </row>
    <row r="300" customFormat="false" ht="117" hidden="true" customHeight="false" outlineLevel="0" collapsed="false">
      <c r="A300" s="1"/>
      <c r="B300" s="1"/>
      <c r="C300" s="1"/>
      <c r="D300" s="2"/>
      <c r="E300" s="24"/>
      <c r="F300" s="74" t="s">
        <v>193</v>
      </c>
      <c r="G300" s="43" t="s">
        <v>194</v>
      </c>
      <c r="H300" s="17" t="s">
        <v>115</v>
      </c>
      <c r="I300" s="17"/>
      <c r="J300" s="46"/>
      <c r="K300" s="46"/>
      <c r="L300" s="47"/>
    </row>
    <row r="301" customFormat="false" ht="40.5" hidden="true" customHeight="true" outlineLevel="0" collapsed="false">
      <c r="A301" s="1"/>
      <c r="B301" s="1"/>
      <c r="C301" s="1"/>
      <c r="D301" s="2"/>
      <c r="E301" s="24"/>
      <c r="F301" s="40" t="s">
        <v>195</v>
      </c>
      <c r="G301" s="43" t="s">
        <v>194</v>
      </c>
      <c r="H301" s="17" t="s">
        <v>192</v>
      </c>
      <c r="I301" s="17"/>
      <c r="J301" s="46"/>
      <c r="K301" s="46"/>
      <c r="L301" s="47"/>
    </row>
    <row r="302" customFormat="false" ht="47.25" hidden="true" customHeight="false" outlineLevel="0" collapsed="false">
      <c r="A302" s="1"/>
      <c r="B302" s="1"/>
      <c r="C302" s="1"/>
      <c r="D302" s="2"/>
      <c r="E302" s="24"/>
      <c r="F302" s="82" t="s">
        <v>164</v>
      </c>
      <c r="G302" s="43" t="s">
        <v>162</v>
      </c>
      <c r="H302" s="17" t="s">
        <v>115</v>
      </c>
      <c r="I302" s="17"/>
      <c r="J302" s="46" t="n">
        <f aca="false">J303</f>
        <v>0</v>
      </c>
      <c r="K302" s="46" t="n">
        <f aca="false">K303</f>
        <v>0</v>
      </c>
      <c r="L302" s="47"/>
    </row>
    <row r="303" customFormat="false" ht="117" hidden="true" customHeight="false" outlineLevel="0" collapsed="false">
      <c r="A303" s="1"/>
      <c r="B303" s="1"/>
      <c r="C303" s="1"/>
      <c r="D303" s="2"/>
      <c r="E303" s="24"/>
      <c r="F303" s="40" t="s">
        <v>196</v>
      </c>
      <c r="G303" s="56" t="s">
        <v>162</v>
      </c>
      <c r="H303" s="17" t="s">
        <v>192</v>
      </c>
      <c r="I303" s="17"/>
      <c r="J303" s="46" t="n">
        <v>0</v>
      </c>
      <c r="K303" s="46" t="n">
        <v>0</v>
      </c>
      <c r="L303" s="47"/>
    </row>
    <row r="304" customFormat="false" ht="93.75" hidden="true" customHeight="false" outlineLevel="0" collapsed="false">
      <c r="A304" s="1"/>
      <c r="B304" s="1"/>
      <c r="C304" s="1"/>
      <c r="D304" s="2"/>
      <c r="E304" s="24"/>
      <c r="F304" s="82" t="s">
        <v>147</v>
      </c>
      <c r="G304" s="43" t="s">
        <v>197</v>
      </c>
      <c r="H304" s="17" t="s">
        <v>115</v>
      </c>
      <c r="I304" s="17"/>
      <c r="J304" s="46" t="n">
        <f aca="false">J305</f>
        <v>0</v>
      </c>
      <c r="K304" s="46" t="n">
        <f aca="false">K305</f>
        <v>0</v>
      </c>
      <c r="L304" s="47"/>
    </row>
    <row r="305" customFormat="false" ht="47.25" hidden="true" customHeight="false" outlineLevel="0" collapsed="false">
      <c r="A305" s="1"/>
      <c r="B305" s="1"/>
      <c r="C305" s="1"/>
      <c r="D305" s="2"/>
      <c r="E305" s="24"/>
      <c r="F305" s="40" t="s">
        <v>164</v>
      </c>
      <c r="G305" s="43" t="s">
        <v>197</v>
      </c>
      <c r="H305" s="17" t="s">
        <v>192</v>
      </c>
      <c r="I305" s="17"/>
      <c r="J305" s="46" t="n">
        <v>0</v>
      </c>
      <c r="K305" s="46" t="n">
        <v>0</v>
      </c>
      <c r="L305" s="47"/>
    </row>
    <row r="306" customFormat="false" ht="24" hidden="false" customHeight="false" outlineLevel="0" collapsed="false">
      <c r="A306" s="1"/>
      <c r="B306" s="1"/>
      <c r="C306" s="1"/>
      <c r="D306" s="2"/>
      <c r="E306" s="24"/>
      <c r="F306" s="16" t="s">
        <v>165</v>
      </c>
      <c r="G306" s="18" t="n">
        <v>8210090610</v>
      </c>
      <c r="H306" s="17" t="s">
        <v>192</v>
      </c>
      <c r="I306" s="17" t="s">
        <v>65</v>
      </c>
      <c r="J306" s="22" t="n">
        <f aca="false">J299</f>
        <v>1282.213</v>
      </c>
      <c r="K306" s="22" t="n">
        <f aca="false">K299</f>
        <v>1265.958</v>
      </c>
      <c r="L306" s="23"/>
    </row>
    <row r="307" customFormat="false" ht="24" hidden="false" customHeight="false" outlineLevel="0" collapsed="false">
      <c r="A307" s="1"/>
      <c r="B307" s="1"/>
      <c r="C307" s="1"/>
      <c r="D307" s="2"/>
      <c r="E307" s="24"/>
      <c r="F307" s="16" t="s">
        <v>66</v>
      </c>
      <c r="G307" s="18" t="n">
        <v>8210090610</v>
      </c>
      <c r="H307" s="17" t="s">
        <v>192</v>
      </c>
      <c r="I307" s="17" t="s">
        <v>67</v>
      </c>
      <c r="J307" s="22" t="n">
        <f aca="false">J306</f>
        <v>1282.213</v>
      </c>
      <c r="K307" s="22" t="n">
        <f aca="false">K306</f>
        <v>1265.958</v>
      </c>
      <c r="L307" s="23"/>
    </row>
    <row r="308" customFormat="false" ht="72" hidden="false" customHeight="true" outlineLevel="0" collapsed="false">
      <c r="A308" s="1"/>
      <c r="B308" s="1"/>
      <c r="C308" s="1"/>
      <c r="D308" s="2"/>
      <c r="E308" s="24"/>
      <c r="F308" s="16" t="s">
        <v>198</v>
      </c>
      <c r="G308" s="18" t="n">
        <v>8210090610</v>
      </c>
      <c r="H308" s="17" t="n">
        <v>100</v>
      </c>
      <c r="I308" s="17"/>
      <c r="J308" s="22" t="n">
        <f aca="false">J309</f>
        <v>18374.207</v>
      </c>
      <c r="K308" s="22" t="n">
        <f aca="false">K309</f>
        <v>18287.758</v>
      </c>
      <c r="L308" s="23" t="n">
        <v>99.53</v>
      </c>
    </row>
    <row r="309" customFormat="false" ht="33.75" hidden="false" customHeight="true" outlineLevel="0" collapsed="false">
      <c r="A309" s="1"/>
      <c r="B309" s="1"/>
      <c r="C309" s="1"/>
      <c r="D309" s="2"/>
      <c r="E309" s="24"/>
      <c r="F309" s="16" t="s">
        <v>164</v>
      </c>
      <c r="G309" s="18" t="n">
        <v>8210090610</v>
      </c>
      <c r="H309" s="17" t="n">
        <v>110</v>
      </c>
      <c r="I309" s="17"/>
      <c r="J309" s="22" t="n">
        <v>18374.207</v>
      </c>
      <c r="K309" s="22" t="n">
        <v>18287.758</v>
      </c>
      <c r="L309" s="23"/>
    </row>
    <row r="310" customFormat="false" ht="23.25" hidden="false" customHeight="false" outlineLevel="0" collapsed="false">
      <c r="A310" s="1"/>
      <c r="B310" s="1"/>
      <c r="C310" s="1"/>
      <c r="D310" s="2"/>
      <c r="E310" s="69"/>
      <c r="F310" s="16" t="s">
        <v>165</v>
      </c>
      <c r="G310" s="18" t="n">
        <v>8210090610</v>
      </c>
      <c r="H310" s="17" t="s">
        <v>192</v>
      </c>
      <c r="I310" s="17" t="s">
        <v>65</v>
      </c>
      <c r="J310" s="22" t="n">
        <f aca="false">J311</f>
        <v>18374.207</v>
      </c>
      <c r="K310" s="22" t="n">
        <f aca="false">K311</f>
        <v>18287.758</v>
      </c>
      <c r="L310" s="23"/>
    </row>
    <row r="311" customFormat="false" ht="24" hidden="false" customHeight="false" outlineLevel="0" collapsed="false">
      <c r="A311" s="1"/>
      <c r="B311" s="1"/>
      <c r="C311" s="1"/>
      <c r="D311" s="2"/>
      <c r="E311" s="69"/>
      <c r="F311" s="16" t="s">
        <v>66</v>
      </c>
      <c r="G311" s="18" t="n">
        <v>8210090610</v>
      </c>
      <c r="H311" s="17" t="s">
        <v>192</v>
      </c>
      <c r="I311" s="17" t="s">
        <v>67</v>
      </c>
      <c r="J311" s="22" t="n">
        <f aca="false">J309</f>
        <v>18374.207</v>
      </c>
      <c r="K311" s="22" t="n">
        <f aca="false">K309</f>
        <v>18287.758</v>
      </c>
      <c r="L311" s="23"/>
    </row>
    <row r="312" customFormat="false" ht="48.75" hidden="false" customHeight="true" outlineLevel="0" collapsed="false">
      <c r="A312" s="1"/>
      <c r="B312" s="1"/>
      <c r="C312" s="1"/>
      <c r="D312" s="2"/>
      <c r="E312" s="94"/>
      <c r="F312" s="16" t="s">
        <v>199</v>
      </c>
      <c r="G312" s="18" t="n">
        <v>8210090610</v>
      </c>
      <c r="H312" s="17"/>
      <c r="I312" s="17"/>
      <c r="J312" s="22" t="n">
        <f aca="false">J313</f>
        <v>259.996</v>
      </c>
      <c r="K312" s="22" t="n">
        <f aca="false">K313</f>
        <v>258.39</v>
      </c>
      <c r="L312" s="23" t="n">
        <v>99.38</v>
      </c>
    </row>
    <row r="313" customFormat="false" ht="45.75" hidden="false" customHeight="true" outlineLevel="0" collapsed="false">
      <c r="A313" s="1"/>
      <c r="B313" s="1"/>
      <c r="C313" s="1"/>
      <c r="D313" s="2"/>
      <c r="E313" s="94"/>
      <c r="F313" s="95" t="s">
        <v>19</v>
      </c>
      <c r="G313" s="18" t="n">
        <v>8210090610</v>
      </c>
      <c r="H313" s="17" t="s">
        <v>45</v>
      </c>
      <c r="I313" s="17"/>
      <c r="J313" s="22" t="n">
        <f aca="false">J314</f>
        <v>259.996</v>
      </c>
      <c r="K313" s="22" t="n">
        <v>258.39</v>
      </c>
      <c r="L313" s="23"/>
    </row>
    <row r="314" customFormat="false" ht="24" hidden="false" customHeight="true" outlineLevel="0" collapsed="false">
      <c r="A314" s="1"/>
      <c r="B314" s="1"/>
      <c r="C314" s="1"/>
      <c r="D314" s="2"/>
      <c r="E314" s="92"/>
      <c r="F314" s="16" t="s">
        <v>165</v>
      </c>
      <c r="G314" s="18" t="n">
        <v>8210090610</v>
      </c>
      <c r="H314" s="17" t="s">
        <v>28</v>
      </c>
      <c r="I314" s="17" t="s">
        <v>65</v>
      </c>
      <c r="J314" s="22" t="n">
        <f aca="false">J315</f>
        <v>259.996</v>
      </c>
      <c r="K314" s="22" t="n">
        <f aca="false">K315</f>
        <v>258.39</v>
      </c>
      <c r="L314" s="23"/>
    </row>
    <row r="315" customFormat="false" ht="25.5" hidden="false" customHeight="true" outlineLevel="0" collapsed="false">
      <c r="A315" s="1"/>
      <c r="B315" s="1"/>
      <c r="C315" s="1"/>
      <c r="D315" s="2"/>
      <c r="E315" s="92"/>
      <c r="F315" s="16" t="s">
        <v>66</v>
      </c>
      <c r="G315" s="18" t="n">
        <v>8210090610</v>
      </c>
      <c r="H315" s="17" t="s">
        <v>28</v>
      </c>
      <c r="I315" s="17" t="s">
        <v>67</v>
      </c>
      <c r="J315" s="22" t="n">
        <v>259.996</v>
      </c>
      <c r="K315" s="22" t="n">
        <f aca="false">K312</f>
        <v>258.39</v>
      </c>
      <c r="L315" s="23"/>
    </row>
    <row r="316" customFormat="false" ht="26.25" hidden="true" customHeight="true" outlineLevel="0" collapsed="false">
      <c r="A316" s="1"/>
      <c r="B316" s="1"/>
      <c r="C316" s="1"/>
      <c r="D316" s="2"/>
      <c r="E316" s="71"/>
      <c r="F316" s="96"/>
      <c r="G316" s="97" t="n">
        <v>8210090610</v>
      </c>
      <c r="H316" s="98"/>
      <c r="I316" s="98"/>
      <c r="J316" s="99"/>
      <c r="K316" s="99" t="n">
        <v>0</v>
      </c>
      <c r="L316" s="100"/>
    </row>
    <row r="317" customFormat="false" ht="26.25" hidden="false" customHeight="true" outlineLevel="0" collapsed="false">
      <c r="A317" s="1"/>
      <c r="B317" s="1"/>
      <c r="C317" s="1"/>
      <c r="D317" s="2"/>
      <c r="E317" s="71"/>
      <c r="F317" s="16" t="s">
        <v>200</v>
      </c>
      <c r="G317" s="18" t="n">
        <v>8210090610</v>
      </c>
      <c r="H317" s="17" t="s">
        <v>201</v>
      </c>
      <c r="I317" s="17"/>
      <c r="J317" s="22" t="n">
        <v>2.234</v>
      </c>
      <c r="K317" s="22" t="n">
        <v>2.234</v>
      </c>
      <c r="L317" s="23" t="n">
        <v>100</v>
      </c>
    </row>
    <row r="318" customFormat="false" ht="26.25" hidden="false" customHeight="true" outlineLevel="0" collapsed="false">
      <c r="A318" s="1"/>
      <c r="B318" s="1"/>
      <c r="C318" s="1"/>
      <c r="D318" s="2"/>
      <c r="E318" s="71"/>
      <c r="F318" s="16" t="s">
        <v>165</v>
      </c>
      <c r="G318" s="18" t="n">
        <v>8210090610</v>
      </c>
      <c r="H318" s="17" t="s">
        <v>202</v>
      </c>
      <c r="I318" s="17" t="s">
        <v>65</v>
      </c>
      <c r="J318" s="22" t="n">
        <v>2.234</v>
      </c>
      <c r="K318" s="22" t="n">
        <v>2.234</v>
      </c>
      <c r="L318" s="23"/>
    </row>
    <row r="319" customFormat="false" ht="26.25" hidden="false" customHeight="true" outlineLevel="0" collapsed="false">
      <c r="A319" s="1"/>
      <c r="B319" s="1"/>
      <c r="C319" s="1"/>
      <c r="D319" s="2"/>
      <c r="E319" s="71"/>
      <c r="F319" s="16" t="s">
        <v>66</v>
      </c>
      <c r="G319" s="18" t="n">
        <v>8210090610</v>
      </c>
      <c r="H319" s="17" t="s">
        <v>203</v>
      </c>
      <c r="I319" s="17" t="s">
        <v>67</v>
      </c>
      <c r="J319" s="22" t="n">
        <v>2.234</v>
      </c>
      <c r="K319" s="22" t="n">
        <v>2.234</v>
      </c>
      <c r="L319" s="23"/>
    </row>
    <row r="320" customFormat="false" ht="24" hidden="false" customHeight="false" outlineLevel="0" collapsed="false">
      <c r="A320" s="1"/>
      <c r="B320" s="1"/>
      <c r="C320" s="1"/>
      <c r="D320" s="2"/>
      <c r="E320" s="24"/>
      <c r="F320" s="90" t="s">
        <v>177</v>
      </c>
      <c r="G320" s="18" t="n">
        <v>8210090610</v>
      </c>
      <c r="H320" s="17" t="s">
        <v>178</v>
      </c>
      <c r="I320" s="17"/>
      <c r="J320" s="22" t="n">
        <f aca="false">J321</f>
        <v>1.004</v>
      </c>
      <c r="K320" s="22" t="n">
        <f aca="false">K321</f>
        <v>1.004</v>
      </c>
      <c r="L320" s="23" t="n">
        <v>100</v>
      </c>
    </row>
    <row r="321" customFormat="false" ht="24" hidden="false" customHeight="false" outlineLevel="0" collapsed="false">
      <c r="A321" s="1"/>
      <c r="B321" s="1"/>
      <c r="C321" s="1"/>
      <c r="D321" s="2"/>
      <c r="E321" s="24"/>
      <c r="F321" s="57" t="s">
        <v>179</v>
      </c>
      <c r="G321" s="18" t="n">
        <v>8210090610</v>
      </c>
      <c r="H321" s="17" t="s">
        <v>180</v>
      </c>
      <c r="I321" s="17"/>
      <c r="J321" s="22" t="n">
        <v>1.004</v>
      </c>
      <c r="K321" s="22" t="n">
        <v>1.004</v>
      </c>
      <c r="L321" s="23"/>
    </row>
    <row r="322" customFormat="false" ht="24" hidden="false" customHeight="false" outlineLevel="0" collapsed="false">
      <c r="A322" s="1"/>
      <c r="B322" s="1"/>
      <c r="C322" s="1"/>
      <c r="D322" s="2"/>
      <c r="E322" s="24"/>
      <c r="F322" s="16" t="s">
        <v>165</v>
      </c>
      <c r="G322" s="18" t="n">
        <v>8210090610</v>
      </c>
      <c r="H322" s="17" t="s">
        <v>180</v>
      </c>
      <c r="I322" s="17" t="s">
        <v>65</v>
      </c>
      <c r="J322" s="22" t="n">
        <f aca="false">J323</f>
        <v>1.004</v>
      </c>
      <c r="K322" s="22" t="n">
        <f aca="false">K323</f>
        <v>1.004</v>
      </c>
      <c r="L322" s="23"/>
    </row>
    <row r="323" customFormat="false" ht="24" hidden="false" customHeight="false" outlineLevel="0" collapsed="false">
      <c r="A323" s="1"/>
      <c r="B323" s="1"/>
      <c r="C323" s="1"/>
      <c r="D323" s="2"/>
      <c r="E323" s="24"/>
      <c r="F323" s="16" t="s">
        <v>66</v>
      </c>
      <c r="G323" s="18" t="n">
        <v>8210090610</v>
      </c>
      <c r="H323" s="17" t="s">
        <v>180</v>
      </c>
      <c r="I323" s="17" t="s">
        <v>67</v>
      </c>
      <c r="J323" s="22" t="n">
        <f aca="false">J320</f>
        <v>1.004</v>
      </c>
      <c r="K323" s="22" t="n">
        <f aca="false">K320</f>
        <v>1.004</v>
      </c>
      <c r="L323" s="23"/>
    </row>
    <row r="324" customFormat="false" ht="23.25" hidden="true" customHeight="false" outlineLevel="0" collapsed="false">
      <c r="A324" s="1"/>
      <c r="B324" s="1"/>
      <c r="C324" s="1"/>
      <c r="D324" s="2"/>
      <c r="E324" s="69"/>
      <c r="F324" s="40" t="s">
        <v>204</v>
      </c>
      <c r="G324" s="18" t="n">
        <v>8210090040</v>
      </c>
      <c r="H324" s="17" t="s">
        <v>28</v>
      </c>
      <c r="I324" s="17"/>
      <c r="J324" s="22" t="n">
        <v>0</v>
      </c>
      <c r="K324" s="22" t="n">
        <v>0</v>
      </c>
      <c r="L324" s="23"/>
    </row>
    <row r="325" customFormat="false" ht="70.5" hidden="false" customHeight="true" outlineLevel="0" collapsed="false">
      <c r="A325" s="1"/>
      <c r="B325" s="1"/>
      <c r="C325" s="1"/>
      <c r="D325" s="2"/>
      <c r="E325" s="69"/>
      <c r="F325" s="42" t="s">
        <v>205</v>
      </c>
      <c r="G325" s="18" t="n">
        <v>8210090040</v>
      </c>
      <c r="H325" s="17"/>
      <c r="I325" s="17"/>
      <c r="J325" s="22" t="n">
        <f aca="false">J328+J332</f>
        <v>2345.543</v>
      </c>
      <c r="K325" s="22" t="n">
        <f aca="false">K328+K332</f>
        <v>79.316</v>
      </c>
      <c r="L325" s="23" t="n">
        <v>3.38</v>
      </c>
    </row>
    <row r="326" customFormat="false" ht="27.75" hidden="false" customHeight="true" outlineLevel="0" collapsed="false">
      <c r="A326" s="1"/>
      <c r="B326" s="1"/>
      <c r="C326" s="1"/>
      <c r="D326" s="2"/>
      <c r="E326" s="69"/>
      <c r="F326" s="90" t="s">
        <v>177</v>
      </c>
      <c r="G326" s="18" t="n">
        <v>8210090040</v>
      </c>
      <c r="H326" s="17" t="s">
        <v>178</v>
      </c>
      <c r="I326" s="17"/>
      <c r="J326" s="22" t="n">
        <f aca="false">J327</f>
        <v>1845.543</v>
      </c>
      <c r="K326" s="22" t="n">
        <f aca="false">K327</f>
        <v>11.396</v>
      </c>
      <c r="L326" s="23" t="n">
        <v>0.62</v>
      </c>
    </row>
    <row r="327" customFormat="false" ht="30" hidden="false" customHeight="true" outlineLevel="0" collapsed="false">
      <c r="A327" s="1"/>
      <c r="B327" s="1"/>
      <c r="C327" s="1"/>
      <c r="D327" s="2"/>
      <c r="E327" s="62"/>
      <c r="F327" s="90" t="s">
        <v>206</v>
      </c>
      <c r="G327" s="101" t="n">
        <v>8210090040</v>
      </c>
      <c r="H327" s="17" t="s">
        <v>207</v>
      </c>
      <c r="I327" s="17"/>
      <c r="J327" s="22" t="n">
        <v>1845.543</v>
      </c>
      <c r="K327" s="22" t="n">
        <v>11.396</v>
      </c>
      <c r="L327" s="23"/>
    </row>
    <row r="328" customFormat="false" ht="30" hidden="false" customHeight="true" outlineLevel="0" collapsed="false">
      <c r="A328" s="1"/>
      <c r="B328" s="1"/>
      <c r="C328" s="1"/>
      <c r="D328" s="2"/>
      <c r="E328" s="62"/>
      <c r="F328" s="16" t="s">
        <v>165</v>
      </c>
      <c r="G328" s="18" t="n">
        <v>8210090040</v>
      </c>
      <c r="H328" s="17" t="s">
        <v>207</v>
      </c>
      <c r="I328" s="17" t="s">
        <v>65</v>
      </c>
      <c r="J328" s="22" t="n">
        <f aca="false">J329</f>
        <v>1845.543</v>
      </c>
      <c r="K328" s="22" t="n">
        <f aca="false">K329</f>
        <v>11.396</v>
      </c>
      <c r="L328" s="23"/>
    </row>
    <row r="329" customFormat="false" ht="28.5" hidden="false" customHeight="true" outlineLevel="0" collapsed="false">
      <c r="A329" s="1"/>
      <c r="B329" s="1"/>
      <c r="C329" s="1"/>
      <c r="D329" s="2"/>
      <c r="E329" s="62"/>
      <c r="F329" s="16" t="s">
        <v>66</v>
      </c>
      <c r="G329" s="101" t="n">
        <v>8210090040</v>
      </c>
      <c r="H329" s="17" t="s">
        <v>207</v>
      </c>
      <c r="I329" s="17" t="s">
        <v>67</v>
      </c>
      <c r="J329" s="22" t="n">
        <f aca="false">J326</f>
        <v>1845.543</v>
      </c>
      <c r="K329" s="22" t="n">
        <f aca="false">K326</f>
        <v>11.396</v>
      </c>
      <c r="L329" s="23"/>
    </row>
    <row r="330" customFormat="false" ht="33" hidden="false" customHeight="true" outlineLevel="0" collapsed="false">
      <c r="A330" s="1"/>
      <c r="B330" s="1"/>
      <c r="C330" s="1"/>
      <c r="D330" s="2"/>
      <c r="E330" s="71"/>
      <c r="F330" s="90" t="s">
        <v>177</v>
      </c>
      <c r="G330" s="18" t="n">
        <v>8210090040</v>
      </c>
      <c r="H330" s="17" t="s">
        <v>178</v>
      </c>
      <c r="I330" s="17"/>
      <c r="J330" s="22" t="n">
        <f aca="false">J331</f>
        <v>500</v>
      </c>
      <c r="K330" s="22" t="n">
        <f aca="false">K331</f>
        <v>67.92</v>
      </c>
      <c r="L330" s="23" t="n">
        <v>13.58</v>
      </c>
    </row>
    <row r="331" customFormat="false" ht="30.75" hidden="false" customHeight="true" outlineLevel="0" collapsed="false">
      <c r="A331" s="1"/>
      <c r="B331" s="1"/>
      <c r="C331" s="1"/>
      <c r="D331" s="2"/>
      <c r="E331" s="71"/>
      <c r="F331" s="90" t="s">
        <v>179</v>
      </c>
      <c r="G331" s="18" t="n">
        <v>8210090040</v>
      </c>
      <c r="H331" s="17" t="s">
        <v>180</v>
      </c>
      <c r="I331" s="17"/>
      <c r="J331" s="22" t="n">
        <v>500</v>
      </c>
      <c r="K331" s="22" t="n">
        <v>67.92</v>
      </c>
      <c r="L331" s="23"/>
    </row>
    <row r="332" customFormat="false" ht="30.75" hidden="false" customHeight="true" outlineLevel="0" collapsed="false">
      <c r="A332" s="1"/>
      <c r="B332" s="1"/>
      <c r="C332" s="1"/>
      <c r="D332" s="2"/>
      <c r="E332" s="71"/>
      <c r="F332" s="16" t="s">
        <v>165</v>
      </c>
      <c r="G332" s="18" t="n">
        <v>8210090040</v>
      </c>
      <c r="H332" s="17" t="s">
        <v>180</v>
      </c>
      <c r="I332" s="17" t="s">
        <v>65</v>
      </c>
      <c r="J332" s="22" t="n">
        <f aca="false">J333</f>
        <v>500</v>
      </c>
      <c r="K332" s="22" t="n">
        <f aca="false">K333</f>
        <v>67.92</v>
      </c>
      <c r="L332" s="23"/>
    </row>
    <row r="333" customFormat="false" ht="30.75" hidden="false" customHeight="true" outlineLevel="0" collapsed="false">
      <c r="A333" s="1"/>
      <c r="B333" s="1"/>
      <c r="C333" s="1"/>
      <c r="D333" s="2"/>
      <c r="E333" s="71"/>
      <c r="F333" s="16" t="s">
        <v>66</v>
      </c>
      <c r="G333" s="101" t="n">
        <v>8210090040</v>
      </c>
      <c r="H333" s="17" t="s">
        <v>180</v>
      </c>
      <c r="I333" s="17" t="s">
        <v>67</v>
      </c>
      <c r="J333" s="22" t="n">
        <f aca="false">J331</f>
        <v>500</v>
      </c>
      <c r="K333" s="22" t="n">
        <f aca="false">K331</f>
        <v>67.92</v>
      </c>
      <c r="L333" s="23"/>
    </row>
    <row r="334" customFormat="false" ht="58.5" hidden="false" customHeight="true" outlineLevel="0" collapsed="false">
      <c r="A334" s="1"/>
      <c r="B334" s="1"/>
      <c r="C334" s="1"/>
      <c r="D334" s="2"/>
      <c r="E334" s="24"/>
      <c r="F334" s="93" t="s">
        <v>208</v>
      </c>
      <c r="G334" s="18" t="n">
        <v>8210090212</v>
      </c>
      <c r="H334" s="17"/>
      <c r="I334" s="17"/>
      <c r="J334" s="22" t="n">
        <f aca="false">J335</f>
        <v>468</v>
      </c>
      <c r="K334" s="22" t="n">
        <f aca="false">K335</f>
        <v>455.659</v>
      </c>
      <c r="L334" s="23" t="n">
        <v>97.36</v>
      </c>
    </row>
    <row r="335" customFormat="false" ht="47.25" hidden="false" customHeight="false" outlineLevel="0" collapsed="false">
      <c r="A335" s="1"/>
      <c r="B335" s="1"/>
      <c r="C335" s="1"/>
      <c r="D335" s="2"/>
      <c r="E335" s="24"/>
      <c r="F335" s="16" t="s">
        <v>199</v>
      </c>
      <c r="G335" s="18" t="n">
        <v>8210090212</v>
      </c>
      <c r="H335" s="17" t="n">
        <v>200</v>
      </c>
      <c r="I335" s="17"/>
      <c r="J335" s="22" t="n">
        <f aca="false">J336</f>
        <v>468</v>
      </c>
      <c r="K335" s="22" t="n">
        <f aca="false">K336</f>
        <v>455.659</v>
      </c>
      <c r="L335" s="23"/>
    </row>
    <row r="336" customFormat="false" ht="47.25" hidden="false" customHeight="false" outlineLevel="0" collapsed="false">
      <c r="A336" s="1"/>
      <c r="B336" s="1"/>
      <c r="C336" s="1"/>
      <c r="D336" s="2"/>
      <c r="E336" s="24"/>
      <c r="F336" s="16" t="s">
        <v>19</v>
      </c>
      <c r="G336" s="18" t="n">
        <v>8210090212</v>
      </c>
      <c r="H336" s="17" t="n">
        <v>240</v>
      </c>
      <c r="I336" s="17"/>
      <c r="J336" s="22" t="n">
        <v>468</v>
      </c>
      <c r="K336" s="79" t="n">
        <v>455.659</v>
      </c>
      <c r="L336" s="80"/>
    </row>
    <row r="337" customFormat="false" ht="24" hidden="false" customHeight="false" outlineLevel="0" collapsed="false">
      <c r="A337" s="1"/>
      <c r="B337" s="1"/>
      <c r="C337" s="1"/>
      <c r="D337" s="2"/>
      <c r="E337" s="24"/>
      <c r="F337" s="16" t="s">
        <v>165</v>
      </c>
      <c r="G337" s="18" t="n">
        <v>8210090212</v>
      </c>
      <c r="H337" s="17" t="s">
        <v>28</v>
      </c>
      <c r="I337" s="17" t="s">
        <v>65</v>
      </c>
      <c r="J337" s="22" t="n">
        <f aca="false">J338</f>
        <v>468</v>
      </c>
      <c r="K337" s="22" t="n">
        <f aca="false">K338</f>
        <v>455.659</v>
      </c>
      <c r="L337" s="23"/>
    </row>
    <row r="338" customFormat="false" ht="24" hidden="false" customHeight="false" outlineLevel="0" collapsed="false">
      <c r="A338" s="1"/>
      <c r="B338" s="1"/>
      <c r="C338" s="1"/>
      <c r="D338" s="2"/>
      <c r="E338" s="24"/>
      <c r="F338" s="16" t="s">
        <v>66</v>
      </c>
      <c r="G338" s="18" t="n">
        <v>8210090212</v>
      </c>
      <c r="H338" s="17" t="n">
        <v>240</v>
      </c>
      <c r="I338" s="17" t="s">
        <v>67</v>
      </c>
      <c r="J338" s="22" t="n">
        <f aca="false">J334</f>
        <v>468</v>
      </c>
      <c r="K338" s="22" t="n">
        <f aca="false">K334</f>
        <v>455.659</v>
      </c>
      <c r="L338" s="23"/>
    </row>
    <row r="339" customFormat="false" ht="70.5" hidden="false" customHeight="false" outlineLevel="0" collapsed="false">
      <c r="A339" s="1"/>
      <c r="B339" s="1"/>
      <c r="C339" s="1"/>
      <c r="D339" s="2"/>
      <c r="E339" s="24"/>
      <c r="F339" s="93" t="s">
        <v>209</v>
      </c>
      <c r="G339" s="18" t="n">
        <v>8210090502</v>
      </c>
      <c r="H339" s="17"/>
      <c r="I339" s="17"/>
      <c r="J339" s="22" t="n">
        <f aca="false">J340</f>
        <v>400</v>
      </c>
      <c r="K339" s="22" t="n">
        <f aca="false">K340</f>
        <v>400</v>
      </c>
      <c r="L339" s="23" t="n">
        <v>100</v>
      </c>
    </row>
    <row r="340" customFormat="false" ht="47.25" hidden="false" customHeight="false" outlineLevel="0" collapsed="false">
      <c r="A340" s="1"/>
      <c r="B340" s="1"/>
      <c r="C340" s="1"/>
      <c r="D340" s="2"/>
      <c r="E340" s="24"/>
      <c r="F340" s="16" t="s">
        <v>199</v>
      </c>
      <c r="G340" s="18" t="n">
        <v>8210090502</v>
      </c>
      <c r="H340" s="17" t="n">
        <v>200</v>
      </c>
      <c r="I340" s="17"/>
      <c r="J340" s="22" t="n">
        <f aca="false">J341</f>
        <v>400</v>
      </c>
      <c r="K340" s="22" t="n">
        <f aca="false">K341</f>
        <v>400</v>
      </c>
      <c r="L340" s="23"/>
    </row>
    <row r="341" customFormat="false" ht="47.25" hidden="false" customHeight="false" outlineLevel="0" collapsed="false">
      <c r="A341" s="1"/>
      <c r="B341" s="1"/>
      <c r="C341" s="1"/>
      <c r="D341" s="2"/>
      <c r="E341" s="24"/>
      <c r="F341" s="16" t="s">
        <v>19</v>
      </c>
      <c r="G341" s="18" t="n">
        <v>8210090502</v>
      </c>
      <c r="H341" s="17" t="n">
        <v>240</v>
      </c>
      <c r="I341" s="17"/>
      <c r="J341" s="22" t="n">
        <v>400</v>
      </c>
      <c r="K341" s="22" t="n">
        <v>400</v>
      </c>
      <c r="L341" s="23"/>
    </row>
    <row r="342" customFormat="false" ht="24" hidden="false" customHeight="false" outlineLevel="0" collapsed="false">
      <c r="A342" s="1"/>
      <c r="B342" s="1"/>
      <c r="C342" s="1"/>
      <c r="D342" s="2"/>
      <c r="E342" s="24"/>
      <c r="F342" s="93" t="s">
        <v>165</v>
      </c>
      <c r="G342" s="18" t="n">
        <v>8210090502</v>
      </c>
      <c r="H342" s="17" t="s">
        <v>28</v>
      </c>
      <c r="I342" s="17" t="s">
        <v>210</v>
      </c>
      <c r="J342" s="22" t="n">
        <f aca="false">J343</f>
        <v>400</v>
      </c>
      <c r="K342" s="22" t="n">
        <f aca="false">K343</f>
        <v>400</v>
      </c>
      <c r="L342" s="23"/>
    </row>
    <row r="343" customFormat="false" ht="24" hidden="false" customHeight="false" outlineLevel="0" collapsed="false">
      <c r="A343" s="1"/>
      <c r="B343" s="1"/>
      <c r="C343" s="1"/>
      <c r="D343" s="2"/>
      <c r="E343" s="24"/>
      <c r="F343" s="93" t="s">
        <v>66</v>
      </c>
      <c r="G343" s="18" t="n">
        <v>8210090502</v>
      </c>
      <c r="H343" s="17" t="n">
        <v>240</v>
      </c>
      <c r="I343" s="17" t="s">
        <v>67</v>
      </c>
      <c r="J343" s="22" t="n">
        <f aca="false">J339</f>
        <v>400</v>
      </c>
      <c r="K343" s="22" t="n">
        <f aca="false">K339</f>
        <v>400</v>
      </c>
      <c r="L343" s="23"/>
    </row>
    <row r="344" customFormat="false" ht="99" hidden="false" customHeight="true" outlineLevel="0" collapsed="false">
      <c r="A344" s="1"/>
      <c r="B344" s="1"/>
      <c r="C344" s="1"/>
      <c r="D344" s="2"/>
      <c r="E344" s="24"/>
      <c r="F344" s="102" t="s">
        <v>211</v>
      </c>
      <c r="G344" s="18" t="n">
        <v>8210051180</v>
      </c>
      <c r="H344" s="17"/>
      <c r="I344" s="17"/>
      <c r="J344" s="22" t="n">
        <f aca="false">J345+J354</f>
        <v>1241.348</v>
      </c>
      <c r="K344" s="22" t="n">
        <f aca="false">K345+K354</f>
        <v>1241.348</v>
      </c>
      <c r="L344" s="23" t="n">
        <v>100</v>
      </c>
    </row>
    <row r="345" customFormat="false" ht="81" hidden="false" customHeight="true" outlineLevel="0" collapsed="false">
      <c r="A345" s="1"/>
      <c r="B345" s="1"/>
      <c r="C345" s="1"/>
      <c r="D345" s="2"/>
      <c r="E345" s="24"/>
      <c r="F345" s="103" t="s">
        <v>112</v>
      </c>
      <c r="G345" s="18" t="n">
        <v>8210051180</v>
      </c>
      <c r="H345" s="17" t="s">
        <v>115</v>
      </c>
      <c r="I345" s="17"/>
      <c r="J345" s="22" t="n">
        <f aca="false">J346</f>
        <v>1233.948</v>
      </c>
      <c r="K345" s="22" t="n">
        <f aca="false">K346</f>
        <v>1233.948</v>
      </c>
      <c r="L345" s="23" t="n">
        <v>100</v>
      </c>
    </row>
    <row r="346" customFormat="false" ht="24" hidden="false" customHeight="false" outlineLevel="0" collapsed="false">
      <c r="A346" s="1"/>
      <c r="B346" s="1"/>
      <c r="C346" s="1"/>
      <c r="D346" s="2"/>
      <c r="E346" s="24"/>
      <c r="F346" s="16" t="s">
        <v>164</v>
      </c>
      <c r="G346" s="18" t="n">
        <v>8210051180</v>
      </c>
      <c r="H346" s="17" t="n">
        <v>120</v>
      </c>
      <c r="I346" s="17"/>
      <c r="J346" s="22" t="n">
        <f aca="false">J350</f>
        <v>1233.948</v>
      </c>
      <c r="K346" s="22" t="n">
        <f aca="false">K350</f>
        <v>1233.948</v>
      </c>
      <c r="L346" s="23"/>
    </row>
    <row r="347" customFormat="false" ht="24" hidden="true" customHeight="true" outlineLevel="0" collapsed="false">
      <c r="A347" s="1"/>
      <c r="B347" s="1"/>
      <c r="C347" s="1"/>
      <c r="D347" s="2"/>
      <c r="E347" s="24"/>
      <c r="F347" s="16" t="s">
        <v>18</v>
      </c>
      <c r="G347" s="18" t="n">
        <v>8210051180</v>
      </c>
      <c r="H347" s="17" t="n">
        <v>200</v>
      </c>
      <c r="I347" s="17"/>
      <c r="J347" s="22"/>
      <c r="K347" s="22"/>
      <c r="L347" s="23"/>
    </row>
    <row r="348" customFormat="false" ht="31.5" hidden="true" customHeight="true" outlineLevel="0" collapsed="false">
      <c r="A348" s="1"/>
      <c r="B348" s="1"/>
      <c r="C348" s="1"/>
      <c r="D348" s="2"/>
      <c r="E348" s="62"/>
      <c r="F348" s="16" t="s">
        <v>19</v>
      </c>
      <c r="G348" s="18" t="n">
        <v>8210051180</v>
      </c>
      <c r="H348" s="17" t="n">
        <v>240</v>
      </c>
      <c r="I348" s="17"/>
      <c r="J348" s="22"/>
      <c r="K348" s="22"/>
      <c r="L348" s="23"/>
    </row>
    <row r="349" customFormat="false" ht="18" hidden="true" customHeight="true" outlineLevel="0" collapsed="false">
      <c r="A349" s="1"/>
      <c r="B349" s="1"/>
      <c r="C349" s="1"/>
      <c r="D349" s="2"/>
      <c r="E349" s="62"/>
      <c r="F349" s="16"/>
      <c r="G349" s="18"/>
      <c r="H349" s="17"/>
      <c r="I349" s="17"/>
      <c r="J349" s="22"/>
      <c r="K349" s="22"/>
      <c r="L349" s="23"/>
    </row>
    <row r="350" customFormat="false" ht="24.75" hidden="false" customHeight="true" outlineLevel="0" collapsed="false">
      <c r="A350" s="1"/>
      <c r="B350" s="1"/>
      <c r="C350" s="1"/>
      <c r="D350" s="2"/>
      <c r="E350" s="24"/>
      <c r="F350" s="16" t="s">
        <v>212</v>
      </c>
      <c r="G350" s="18" t="n">
        <v>8210051180</v>
      </c>
      <c r="H350" s="17" t="s">
        <v>160</v>
      </c>
      <c r="I350" s="17" t="s">
        <v>213</v>
      </c>
      <c r="J350" s="22" t="n">
        <f aca="false">J351</f>
        <v>1233.948</v>
      </c>
      <c r="K350" s="22" t="n">
        <f aca="false">K351</f>
        <v>1233.948</v>
      </c>
      <c r="L350" s="23"/>
    </row>
    <row r="351" customFormat="false" ht="21.75" hidden="false" customHeight="true" outlineLevel="0" collapsed="false">
      <c r="A351" s="1"/>
      <c r="B351" s="1"/>
      <c r="C351" s="1"/>
      <c r="D351" s="2"/>
      <c r="E351" s="24"/>
      <c r="F351" s="16" t="s">
        <v>214</v>
      </c>
      <c r="G351" s="18" t="n">
        <v>8210051180</v>
      </c>
      <c r="H351" s="17" t="n">
        <v>120</v>
      </c>
      <c r="I351" s="17" t="s">
        <v>215</v>
      </c>
      <c r="J351" s="22" t="n">
        <v>1233.948</v>
      </c>
      <c r="K351" s="22" t="n">
        <v>1233.948</v>
      </c>
      <c r="L351" s="23"/>
    </row>
    <row r="352" customFormat="false" ht="24" hidden="false" customHeight="true" outlineLevel="0" collapsed="false">
      <c r="A352" s="1"/>
      <c r="B352" s="1"/>
      <c r="C352" s="1"/>
      <c r="D352" s="2"/>
      <c r="E352" s="24"/>
      <c r="F352" s="16" t="s">
        <v>212</v>
      </c>
      <c r="G352" s="18" t="n">
        <v>8210051180</v>
      </c>
      <c r="H352" s="17"/>
      <c r="I352" s="17"/>
      <c r="J352" s="22" t="n">
        <f aca="false">J353</f>
        <v>7.4</v>
      </c>
      <c r="K352" s="22" t="n">
        <f aca="false">K353</f>
        <v>7.4</v>
      </c>
      <c r="L352" s="23" t="n">
        <v>100</v>
      </c>
    </row>
    <row r="353" customFormat="false" ht="25.5" hidden="false" customHeight="true" outlineLevel="0" collapsed="false">
      <c r="A353" s="1"/>
      <c r="B353" s="1"/>
      <c r="C353" s="1"/>
      <c r="D353" s="2"/>
      <c r="E353" s="24"/>
      <c r="F353" s="16" t="s">
        <v>214</v>
      </c>
      <c r="G353" s="18" t="n">
        <v>8210051180</v>
      </c>
      <c r="H353" s="17" t="s">
        <v>45</v>
      </c>
      <c r="I353" s="17"/>
      <c r="J353" s="22" t="n">
        <v>7.4</v>
      </c>
      <c r="K353" s="22" t="n">
        <v>7.4</v>
      </c>
      <c r="L353" s="23"/>
    </row>
    <row r="354" customFormat="false" ht="47.25" hidden="false" customHeight="false" outlineLevel="0" collapsed="false">
      <c r="A354" s="1"/>
      <c r="B354" s="1"/>
      <c r="C354" s="1"/>
      <c r="D354" s="2"/>
      <c r="E354" s="24"/>
      <c r="F354" s="16" t="s">
        <v>199</v>
      </c>
      <c r="G354" s="18" t="n">
        <v>8210051180</v>
      </c>
      <c r="H354" s="17" t="s">
        <v>28</v>
      </c>
      <c r="I354" s="17" t="s">
        <v>213</v>
      </c>
      <c r="J354" s="22" t="n">
        <f aca="false">J355</f>
        <v>7.4</v>
      </c>
      <c r="K354" s="22" t="n">
        <f aca="false">K355</f>
        <v>7.4</v>
      </c>
      <c r="L354" s="23"/>
    </row>
    <row r="355" customFormat="false" ht="47.25" hidden="false" customHeight="false" outlineLevel="0" collapsed="false">
      <c r="A355" s="1"/>
      <c r="B355" s="1"/>
      <c r="C355" s="1"/>
      <c r="D355" s="2"/>
      <c r="E355" s="24"/>
      <c r="F355" s="16" t="s">
        <v>19</v>
      </c>
      <c r="G355" s="18" t="n">
        <v>8210051180</v>
      </c>
      <c r="H355" s="17" t="s">
        <v>28</v>
      </c>
      <c r="I355" s="17" t="s">
        <v>215</v>
      </c>
      <c r="J355" s="22" t="n">
        <v>7.4</v>
      </c>
      <c r="K355" s="22" t="n">
        <v>7.4</v>
      </c>
      <c r="L355" s="23"/>
    </row>
    <row r="356" customFormat="false" ht="24" hidden="true" customHeight="false" outlineLevel="0" collapsed="false">
      <c r="A356" s="1"/>
      <c r="B356" s="1"/>
      <c r="C356" s="1"/>
      <c r="D356" s="2"/>
      <c r="E356" s="24"/>
      <c r="F356" s="104" t="s">
        <v>216</v>
      </c>
      <c r="G356" s="105" t="s">
        <v>217</v>
      </c>
      <c r="H356" s="17"/>
      <c r="I356" s="17"/>
      <c r="J356" s="29" t="n">
        <f aca="false">J357</f>
        <v>0</v>
      </c>
      <c r="K356" s="29" t="n">
        <f aca="false">K357</f>
        <v>0</v>
      </c>
      <c r="L356" s="30"/>
    </row>
    <row r="357" customFormat="false" ht="117" hidden="true" customHeight="false" outlineLevel="0" collapsed="false">
      <c r="A357" s="1"/>
      <c r="B357" s="1"/>
      <c r="C357" s="1"/>
      <c r="D357" s="2"/>
      <c r="E357" s="24"/>
      <c r="F357" s="106" t="s">
        <v>218</v>
      </c>
      <c r="G357" s="43" t="s">
        <v>219</v>
      </c>
      <c r="H357" s="17" t="s">
        <v>45</v>
      </c>
      <c r="I357" s="17"/>
      <c r="J357" s="22" t="n">
        <f aca="false">J358</f>
        <v>0</v>
      </c>
      <c r="K357" s="22" t="n">
        <f aca="false">K358</f>
        <v>0</v>
      </c>
      <c r="L357" s="23"/>
    </row>
    <row r="358" customFormat="false" ht="24" hidden="true" customHeight="false" outlineLevel="0" collapsed="false">
      <c r="A358" s="1"/>
      <c r="B358" s="1"/>
      <c r="C358" s="1"/>
      <c r="D358" s="2"/>
      <c r="E358" s="24"/>
      <c r="F358" s="95" t="s">
        <v>90</v>
      </c>
      <c r="G358" s="43" t="s">
        <v>219</v>
      </c>
      <c r="H358" s="17" t="s">
        <v>28</v>
      </c>
      <c r="I358" s="17"/>
      <c r="J358" s="22" t="n">
        <v>0</v>
      </c>
      <c r="K358" s="22" t="n">
        <v>0</v>
      </c>
      <c r="L358" s="23"/>
    </row>
    <row r="359" customFormat="false" ht="24" hidden="true" customHeight="false" outlineLevel="0" collapsed="false">
      <c r="A359" s="1"/>
      <c r="B359" s="1"/>
      <c r="C359" s="1"/>
      <c r="D359" s="2"/>
      <c r="E359" s="24"/>
      <c r="F359" s="31" t="s">
        <v>165</v>
      </c>
      <c r="G359" s="107"/>
      <c r="H359" s="17"/>
      <c r="I359" s="11" t="s">
        <v>220</v>
      </c>
      <c r="J359" s="29" t="n">
        <f aca="false">J360</f>
        <v>0</v>
      </c>
      <c r="K359" s="29" t="n">
        <f aca="false">K360</f>
        <v>0</v>
      </c>
      <c r="L359" s="30"/>
    </row>
    <row r="360" customFormat="false" ht="24" hidden="true" customHeight="false" outlineLevel="0" collapsed="false">
      <c r="A360" s="1"/>
      <c r="B360" s="1"/>
      <c r="C360" s="1"/>
      <c r="D360" s="2"/>
      <c r="E360" s="24"/>
      <c r="F360" s="31" t="s">
        <v>66</v>
      </c>
      <c r="G360" s="107"/>
      <c r="H360" s="17"/>
      <c r="I360" s="11" t="s">
        <v>221</v>
      </c>
      <c r="J360" s="29" t="n">
        <f aca="false">J357</f>
        <v>0</v>
      </c>
      <c r="K360" s="29" t="n">
        <f aca="false">K357</f>
        <v>0</v>
      </c>
      <c r="L360" s="30"/>
    </row>
    <row r="361" customFormat="false" ht="47.25" hidden="true" customHeight="false" outlineLevel="0" collapsed="false">
      <c r="A361" s="1"/>
      <c r="B361" s="1"/>
      <c r="C361" s="1"/>
      <c r="D361" s="2"/>
      <c r="E361" s="24"/>
      <c r="F361" s="34" t="s">
        <v>222</v>
      </c>
      <c r="G361" s="18" t="n">
        <v>8210090211</v>
      </c>
      <c r="H361" s="17"/>
      <c r="I361" s="17"/>
      <c r="J361" s="22" t="n">
        <f aca="false">J362</f>
        <v>0</v>
      </c>
      <c r="K361" s="22" t="n">
        <f aca="false">K362</f>
        <v>0</v>
      </c>
      <c r="L361" s="23"/>
    </row>
    <row r="362" customFormat="false" ht="24" hidden="true" customHeight="false" outlineLevel="0" collapsed="false">
      <c r="A362" s="1"/>
      <c r="B362" s="1"/>
      <c r="C362" s="1"/>
      <c r="D362" s="2"/>
      <c r="E362" s="24"/>
      <c r="F362" s="16" t="s">
        <v>37</v>
      </c>
      <c r="G362" s="18" t="n">
        <v>8210090211</v>
      </c>
      <c r="H362" s="17" t="s">
        <v>38</v>
      </c>
      <c r="I362" s="17"/>
      <c r="J362" s="22" t="n">
        <f aca="false">J363</f>
        <v>0</v>
      </c>
      <c r="K362" s="22" t="n">
        <f aca="false">K363</f>
        <v>0</v>
      </c>
      <c r="L362" s="23"/>
    </row>
    <row r="363" customFormat="false" ht="15" hidden="true" customHeight="true" outlineLevel="0" collapsed="false">
      <c r="A363" s="1"/>
      <c r="B363" s="1"/>
      <c r="C363" s="1"/>
      <c r="D363" s="2"/>
      <c r="E363" s="62"/>
      <c r="F363" s="16" t="s">
        <v>90</v>
      </c>
      <c r="G363" s="18" t="n">
        <v>8210090211</v>
      </c>
      <c r="H363" s="17" t="s">
        <v>40</v>
      </c>
      <c r="I363" s="17"/>
      <c r="J363" s="22" t="n">
        <v>0</v>
      </c>
      <c r="K363" s="22" t="n">
        <v>0</v>
      </c>
      <c r="L363" s="23"/>
    </row>
    <row r="364" customFormat="false" ht="15.75" hidden="true" customHeight="true" outlineLevel="0" collapsed="false">
      <c r="A364" s="1"/>
      <c r="B364" s="1"/>
      <c r="C364" s="1"/>
      <c r="D364" s="2"/>
      <c r="E364" s="62"/>
      <c r="F364" s="16"/>
      <c r="G364" s="18"/>
      <c r="H364" s="17"/>
      <c r="I364" s="17"/>
      <c r="J364" s="22"/>
      <c r="K364" s="22"/>
      <c r="L364" s="23"/>
    </row>
    <row r="365" customFormat="false" ht="24" hidden="true" customHeight="false" outlineLevel="0" collapsed="false">
      <c r="A365" s="1"/>
      <c r="B365" s="1"/>
      <c r="C365" s="1"/>
      <c r="D365" s="2"/>
      <c r="E365" s="24"/>
      <c r="F365" s="27" t="s">
        <v>223</v>
      </c>
      <c r="G365" s="18"/>
      <c r="H365" s="17"/>
      <c r="I365" s="11" t="s">
        <v>128</v>
      </c>
      <c r="J365" s="29" t="n">
        <f aca="false">J366</f>
        <v>0</v>
      </c>
      <c r="K365" s="29" t="n">
        <f aca="false">K366</f>
        <v>0</v>
      </c>
      <c r="L365" s="30"/>
    </row>
    <row r="366" customFormat="false" ht="24" hidden="true" customHeight="false" outlineLevel="0" collapsed="false">
      <c r="A366" s="1"/>
      <c r="B366" s="1"/>
      <c r="C366" s="1"/>
      <c r="D366" s="2"/>
      <c r="E366" s="24"/>
      <c r="F366" s="27" t="s">
        <v>127</v>
      </c>
      <c r="G366" s="18"/>
      <c r="H366" s="17"/>
      <c r="I366" s="11" t="s">
        <v>224</v>
      </c>
      <c r="J366" s="29" t="n">
        <f aca="false">J361</f>
        <v>0</v>
      </c>
      <c r="K366" s="29" t="n">
        <f aca="false">K361</f>
        <v>0</v>
      </c>
      <c r="L366" s="30"/>
    </row>
    <row r="367" customFormat="false" ht="75.75" hidden="false" customHeight="true" outlineLevel="0" collapsed="false">
      <c r="A367" s="1"/>
      <c r="B367" s="1"/>
      <c r="C367" s="1"/>
      <c r="D367" s="2"/>
      <c r="E367" s="24"/>
      <c r="F367" s="106" t="s">
        <v>225</v>
      </c>
      <c r="G367" s="18" t="n">
        <v>8210090211</v>
      </c>
      <c r="H367" s="17"/>
      <c r="I367" s="17"/>
      <c r="J367" s="22" t="n">
        <f aca="false">J368</f>
        <v>1831.24</v>
      </c>
      <c r="K367" s="22" t="n">
        <f aca="false">K368</f>
        <v>1831.24</v>
      </c>
      <c r="L367" s="23" t="n">
        <v>100</v>
      </c>
    </row>
    <row r="368" customFormat="false" ht="30.75" hidden="false" customHeight="true" outlineLevel="0" collapsed="false">
      <c r="A368" s="1"/>
      <c r="B368" s="1"/>
      <c r="C368" s="1"/>
      <c r="D368" s="2"/>
      <c r="E368" s="24"/>
      <c r="F368" s="40" t="s">
        <v>37</v>
      </c>
      <c r="G368" s="18" t="n">
        <v>8210090211</v>
      </c>
      <c r="H368" s="17" t="n">
        <v>500</v>
      </c>
      <c r="I368" s="17"/>
      <c r="J368" s="22" t="n">
        <f aca="false">J369</f>
        <v>1831.24</v>
      </c>
      <c r="K368" s="22" t="n">
        <f aca="false">K369</f>
        <v>1831.24</v>
      </c>
      <c r="L368" s="23"/>
    </row>
    <row r="369" customFormat="false" ht="23.25" hidden="false" customHeight="true" outlineLevel="0" collapsed="false">
      <c r="A369" s="1"/>
      <c r="B369" s="1"/>
      <c r="C369" s="1"/>
      <c r="D369" s="2"/>
      <c r="E369" s="24"/>
      <c r="F369" s="41" t="s">
        <v>39</v>
      </c>
      <c r="G369" s="18" t="n">
        <v>8210090211</v>
      </c>
      <c r="H369" s="17" t="s">
        <v>40</v>
      </c>
      <c r="I369" s="17"/>
      <c r="J369" s="22" t="n">
        <v>1831.24</v>
      </c>
      <c r="K369" s="22" t="n">
        <v>1831.24</v>
      </c>
      <c r="L369" s="23"/>
    </row>
    <row r="370" customFormat="false" ht="24" hidden="false" customHeight="false" outlineLevel="0" collapsed="false">
      <c r="A370" s="1"/>
      <c r="B370" s="1"/>
      <c r="C370" s="1"/>
      <c r="D370" s="2"/>
      <c r="E370" s="24"/>
      <c r="F370" s="89" t="s">
        <v>165</v>
      </c>
      <c r="G370" s="18" t="n">
        <v>8210090211</v>
      </c>
      <c r="H370" s="17" t="s">
        <v>40</v>
      </c>
      <c r="I370" s="17" t="s">
        <v>226</v>
      </c>
      <c r="J370" s="22" t="n">
        <f aca="false">J371</f>
        <v>1831.24</v>
      </c>
      <c r="K370" s="22" t="n">
        <f aca="false">K371</f>
        <v>1831.24</v>
      </c>
      <c r="L370" s="23"/>
    </row>
    <row r="371" customFormat="false" ht="24" hidden="false" customHeight="true" outlineLevel="0" collapsed="false">
      <c r="A371" s="1"/>
      <c r="B371" s="1"/>
      <c r="C371" s="1"/>
      <c r="D371" s="2"/>
      <c r="E371" s="24"/>
      <c r="F371" s="16" t="s">
        <v>175</v>
      </c>
      <c r="G371" s="7" t="n">
        <v>8210090211</v>
      </c>
      <c r="H371" s="17" t="s">
        <v>40</v>
      </c>
      <c r="I371" s="17" t="s">
        <v>227</v>
      </c>
      <c r="J371" s="22" t="n">
        <f aca="false">J367</f>
        <v>1831.24</v>
      </c>
      <c r="K371" s="22" t="n">
        <f aca="false">K367</f>
        <v>1831.24</v>
      </c>
      <c r="L371" s="23"/>
    </row>
    <row r="372" customFormat="false" ht="4.5" hidden="false" customHeight="true" outlineLevel="0" collapsed="false">
      <c r="A372" s="1"/>
      <c r="B372" s="1"/>
      <c r="C372" s="1"/>
      <c r="D372" s="2"/>
      <c r="E372" s="24"/>
      <c r="F372" s="16"/>
      <c r="G372" s="7"/>
      <c r="H372" s="17"/>
      <c r="I372" s="17"/>
      <c r="J372" s="22"/>
      <c r="K372" s="22"/>
      <c r="L372" s="23"/>
    </row>
    <row r="373" customFormat="false" ht="142.5" hidden="false" customHeight="true" outlineLevel="0" collapsed="false">
      <c r="A373" s="1"/>
      <c r="B373" s="1"/>
      <c r="C373" s="1"/>
      <c r="D373" s="2"/>
      <c r="E373" s="24"/>
      <c r="F373" s="32" t="s">
        <v>228</v>
      </c>
      <c r="G373" s="43" t="s">
        <v>219</v>
      </c>
      <c r="H373" s="17" t="s">
        <v>28</v>
      </c>
      <c r="I373" s="11"/>
      <c r="J373" s="22" t="n">
        <f aca="false">J375</f>
        <v>43.729</v>
      </c>
      <c r="K373" s="22" t="n">
        <f aca="false">K375</f>
        <v>43.729</v>
      </c>
      <c r="L373" s="23" t="n">
        <v>100</v>
      </c>
    </row>
    <row r="374" customFormat="false" ht="24" hidden="false" customHeight="false" outlineLevel="0" collapsed="false">
      <c r="A374" s="1"/>
      <c r="B374" s="1"/>
      <c r="C374" s="1"/>
      <c r="D374" s="2"/>
      <c r="E374" s="24"/>
      <c r="F374" s="106" t="s">
        <v>90</v>
      </c>
      <c r="G374" s="43" t="s">
        <v>219</v>
      </c>
      <c r="H374" s="17" t="s">
        <v>28</v>
      </c>
      <c r="I374" s="11"/>
      <c r="J374" s="22" t="n">
        <f aca="false">J375</f>
        <v>43.729</v>
      </c>
      <c r="K374" s="22" t="n">
        <f aca="false">K375</f>
        <v>43.729</v>
      </c>
      <c r="L374" s="23"/>
    </row>
    <row r="375" customFormat="false" ht="24" hidden="false" customHeight="false" outlineLevel="0" collapsed="false">
      <c r="A375" s="1"/>
      <c r="B375" s="1"/>
      <c r="C375" s="1"/>
      <c r="D375" s="2"/>
      <c r="E375" s="24"/>
      <c r="F375" s="31" t="s">
        <v>165</v>
      </c>
      <c r="G375" s="7"/>
      <c r="H375" s="17"/>
      <c r="I375" s="17" t="s">
        <v>220</v>
      </c>
      <c r="J375" s="22" t="n">
        <f aca="false">J376</f>
        <v>43.729</v>
      </c>
      <c r="K375" s="22" t="n">
        <f aca="false">K376</f>
        <v>43.729</v>
      </c>
      <c r="L375" s="23"/>
    </row>
    <row r="376" customFormat="false" ht="24" hidden="false" customHeight="false" outlineLevel="0" collapsed="false">
      <c r="A376" s="1"/>
      <c r="B376" s="1"/>
      <c r="C376" s="1"/>
      <c r="D376" s="2"/>
      <c r="E376" s="24"/>
      <c r="F376" s="104" t="s">
        <v>216</v>
      </c>
      <c r="G376" s="7"/>
      <c r="H376" s="17"/>
      <c r="I376" s="17" t="s">
        <v>221</v>
      </c>
      <c r="J376" s="22" t="n">
        <v>43.729</v>
      </c>
      <c r="K376" s="22" t="n">
        <v>43.729</v>
      </c>
      <c r="L376" s="23"/>
    </row>
    <row r="377" customFormat="false" ht="24" hidden="false" customHeight="false" outlineLevel="0" collapsed="false">
      <c r="A377" s="1"/>
      <c r="B377" s="1"/>
      <c r="C377" s="1"/>
      <c r="D377" s="2"/>
      <c r="E377" s="24"/>
      <c r="F377" s="16" t="s">
        <v>127</v>
      </c>
      <c r="G377" s="108" t="n">
        <v>8200000000</v>
      </c>
      <c r="H377" s="17"/>
      <c r="I377" s="11"/>
      <c r="J377" s="22" t="n">
        <f aca="false">J378+J381+J387+J391</f>
        <v>775.167</v>
      </c>
      <c r="K377" s="22" t="n">
        <f aca="false">K378+K381+K387+K391</f>
        <v>759.244</v>
      </c>
      <c r="L377" s="23"/>
    </row>
    <row r="378" customFormat="false" ht="24" hidden="false" customHeight="false" outlineLevel="0" collapsed="false">
      <c r="A378" s="1"/>
      <c r="B378" s="1"/>
      <c r="C378" s="1"/>
      <c r="D378" s="2"/>
      <c r="E378" s="24"/>
      <c r="F378" s="40" t="s">
        <v>229</v>
      </c>
      <c r="G378" s="108" t="n">
        <v>8210090211</v>
      </c>
      <c r="H378" s="17"/>
      <c r="I378" s="11"/>
      <c r="J378" s="22" t="n">
        <f aca="false">J379</f>
        <v>155.167</v>
      </c>
      <c r="K378" s="22" t="n">
        <f aca="false">K379</f>
        <v>155.167</v>
      </c>
      <c r="L378" s="23" t="n">
        <v>100</v>
      </c>
    </row>
    <row r="379" customFormat="false" ht="24" hidden="false" customHeight="false" outlineLevel="0" collapsed="false">
      <c r="A379" s="1"/>
      <c r="B379" s="1"/>
      <c r="C379" s="1"/>
      <c r="D379" s="2"/>
      <c r="E379" s="24"/>
      <c r="F379" s="55" t="s">
        <v>230</v>
      </c>
      <c r="G379" s="108" t="n">
        <v>8210090211</v>
      </c>
      <c r="H379" s="17" t="s">
        <v>38</v>
      </c>
      <c r="I379" s="17" t="s">
        <v>128</v>
      </c>
      <c r="J379" s="22" t="n">
        <f aca="false">J380</f>
        <v>155.167</v>
      </c>
      <c r="K379" s="22" t="n">
        <f aca="false">K380</f>
        <v>155.167</v>
      </c>
      <c r="L379" s="23"/>
    </row>
    <row r="380" customFormat="false" ht="24" hidden="false" customHeight="false" outlineLevel="0" collapsed="false">
      <c r="A380" s="1"/>
      <c r="B380" s="1"/>
      <c r="C380" s="1"/>
      <c r="D380" s="2"/>
      <c r="E380" s="24"/>
      <c r="F380" s="16" t="s">
        <v>231</v>
      </c>
      <c r="G380" s="108" t="n">
        <v>8210090211</v>
      </c>
      <c r="H380" s="17" t="s">
        <v>40</v>
      </c>
      <c r="I380" s="17" t="s">
        <v>224</v>
      </c>
      <c r="J380" s="22" t="n">
        <v>155.167</v>
      </c>
      <c r="K380" s="22" t="n">
        <v>155.167</v>
      </c>
      <c r="L380" s="23"/>
    </row>
    <row r="381" customFormat="false" ht="24" hidden="false" customHeight="false" outlineLevel="0" collapsed="false">
      <c r="A381" s="1"/>
      <c r="B381" s="1"/>
      <c r="C381" s="1"/>
      <c r="D381" s="2"/>
      <c r="E381" s="24"/>
      <c r="F381" s="40" t="s">
        <v>229</v>
      </c>
      <c r="G381" s="108" t="n">
        <v>8210090250</v>
      </c>
      <c r="H381" s="17" t="s">
        <v>45</v>
      </c>
      <c r="I381" s="11"/>
      <c r="J381" s="22" t="n">
        <f aca="false">J382</f>
        <v>300</v>
      </c>
      <c r="K381" s="22" t="n">
        <f aca="false">K382</f>
        <v>284.077</v>
      </c>
      <c r="L381" s="23" t="n">
        <v>94.69</v>
      </c>
    </row>
    <row r="382" customFormat="false" ht="47.25" hidden="false" customHeight="false" outlineLevel="0" collapsed="false">
      <c r="A382" s="1"/>
      <c r="B382" s="1"/>
      <c r="C382" s="1"/>
      <c r="D382" s="2"/>
      <c r="E382" s="24"/>
      <c r="F382" s="16" t="s">
        <v>232</v>
      </c>
      <c r="G382" s="108" t="n">
        <v>8210090250</v>
      </c>
      <c r="H382" s="17" t="s">
        <v>28</v>
      </c>
      <c r="I382" s="11"/>
      <c r="J382" s="22" t="n">
        <v>300</v>
      </c>
      <c r="K382" s="22" t="n">
        <v>284.077</v>
      </c>
      <c r="L382" s="23"/>
    </row>
    <row r="383" customFormat="false" ht="24" hidden="false" customHeight="false" outlineLevel="0" collapsed="false">
      <c r="A383" s="1"/>
      <c r="B383" s="1"/>
      <c r="C383" s="1"/>
      <c r="D383" s="2"/>
      <c r="E383" s="24"/>
      <c r="F383" s="55" t="s">
        <v>230</v>
      </c>
      <c r="G383" s="108" t="n">
        <v>8210090250</v>
      </c>
      <c r="H383" s="17" t="s">
        <v>28</v>
      </c>
      <c r="I383" s="17" t="s">
        <v>128</v>
      </c>
      <c r="J383" s="22" t="n">
        <f aca="false">J384</f>
        <v>300</v>
      </c>
      <c r="K383" s="22" t="n">
        <f aca="false">K384</f>
        <v>284.077</v>
      </c>
      <c r="L383" s="23"/>
    </row>
    <row r="384" customFormat="false" ht="24" hidden="false" customHeight="false" outlineLevel="0" collapsed="false">
      <c r="A384" s="1"/>
      <c r="B384" s="1"/>
      <c r="C384" s="1"/>
      <c r="D384" s="2"/>
      <c r="E384" s="24"/>
      <c r="F384" s="16" t="s">
        <v>231</v>
      </c>
      <c r="G384" s="108" t="n">
        <v>8210090250</v>
      </c>
      <c r="H384" s="17" t="s">
        <v>28</v>
      </c>
      <c r="I384" s="17" t="s">
        <v>233</v>
      </c>
      <c r="J384" s="22" t="n">
        <v>300</v>
      </c>
      <c r="K384" s="22" t="n">
        <f aca="false">K382</f>
        <v>284.077</v>
      </c>
      <c r="L384" s="23"/>
    </row>
    <row r="385" customFormat="false" ht="24" hidden="false" customHeight="false" outlineLevel="0" collapsed="false">
      <c r="A385" s="1"/>
      <c r="B385" s="1"/>
      <c r="C385" s="1"/>
      <c r="D385" s="2"/>
      <c r="E385" s="24"/>
      <c r="F385" s="40" t="s">
        <v>229</v>
      </c>
      <c r="G385" s="108" t="n">
        <v>8210090020</v>
      </c>
      <c r="H385" s="17"/>
      <c r="I385" s="17"/>
      <c r="J385" s="22" t="n">
        <f aca="false">J386</f>
        <v>50</v>
      </c>
      <c r="K385" s="22" t="n">
        <f aca="false">K386</f>
        <v>50</v>
      </c>
      <c r="L385" s="23" t="n">
        <v>100</v>
      </c>
    </row>
    <row r="386" customFormat="false" ht="24" hidden="false" customHeight="false" outlineLevel="0" collapsed="false">
      <c r="A386" s="1"/>
      <c r="B386" s="1"/>
      <c r="C386" s="1"/>
      <c r="D386" s="2"/>
      <c r="E386" s="24"/>
      <c r="F386" s="55" t="s">
        <v>234</v>
      </c>
      <c r="G386" s="108" t="n">
        <v>8210090020</v>
      </c>
      <c r="H386" s="17"/>
      <c r="I386" s="17"/>
      <c r="J386" s="22" t="n">
        <v>50</v>
      </c>
      <c r="K386" s="22" t="n">
        <v>50</v>
      </c>
      <c r="L386" s="23"/>
    </row>
    <row r="387" customFormat="false" ht="24" hidden="false" customHeight="false" outlineLevel="0" collapsed="false">
      <c r="A387" s="1"/>
      <c r="B387" s="1"/>
      <c r="C387" s="1"/>
      <c r="D387" s="2"/>
      <c r="E387" s="24"/>
      <c r="F387" s="55" t="s">
        <v>230</v>
      </c>
      <c r="G387" s="108" t="n">
        <v>8210090020</v>
      </c>
      <c r="H387" s="17" t="s">
        <v>201</v>
      </c>
      <c r="I387" s="17" t="s">
        <v>128</v>
      </c>
      <c r="J387" s="22" t="n">
        <f aca="false">J388</f>
        <v>50</v>
      </c>
      <c r="K387" s="22" t="n">
        <f aca="false">K388</f>
        <v>50</v>
      </c>
      <c r="L387" s="23"/>
    </row>
    <row r="388" customFormat="false" ht="24" hidden="false" customHeight="false" outlineLevel="0" collapsed="false">
      <c r="A388" s="1"/>
      <c r="B388" s="1"/>
      <c r="C388" s="1"/>
      <c r="D388" s="2"/>
      <c r="E388" s="24"/>
      <c r="F388" s="16" t="s">
        <v>231</v>
      </c>
      <c r="G388" s="108" t="n">
        <v>8210090020</v>
      </c>
      <c r="H388" s="17" t="s">
        <v>235</v>
      </c>
      <c r="I388" s="17" t="s">
        <v>233</v>
      </c>
      <c r="J388" s="22" t="n">
        <v>50</v>
      </c>
      <c r="K388" s="22" t="n">
        <v>50</v>
      </c>
      <c r="L388" s="23"/>
    </row>
    <row r="389" customFormat="false" ht="24" hidden="false" customHeight="false" outlineLevel="0" collapsed="false">
      <c r="A389" s="1"/>
      <c r="B389" s="1"/>
      <c r="C389" s="1"/>
      <c r="D389" s="2"/>
      <c r="E389" s="24"/>
      <c r="F389" s="40" t="s">
        <v>229</v>
      </c>
      <c r="G389" s="108" t="n">
        <v>8210090320</v>
      </c>
      <c r="H389" s="17"/>
      <c r="I389" s="17"/>
      <c r="J389" s="22" t="n">
        <v>270</v>
      </c>
      <c r="K389" s="22" t="n">
        <v>270</v>
      </c>
      <c r="L389" s="23" t="n">
        <v>100</v>
      </c>
    </row>
    <row r="390" customFormat="false" ht="24" hidden="false" customHeight="false" outlineLevel="0" collapsed="false">
      <c r="A390" s="1"/>
      <c r="B390" s="1"/>
      <c r="C390" s="1"/>
      <c r="D390" s="2"/>
      <c r="E390" s="24"/>
      <c r="F390" s="16" t="s">
        <v>236</v>
      </c>
      <c r="G390" s="108" t="n">
        <v>8210090320</v>
      </c>
      <c r="H390" s="17"/>
      <c r="I390" s="17"/>
      <c r="J390" s="22" t="n">
        <v>270</v>
      </c>
      <c r="K390" s="22" t="n">
        <v>270</v>
      </c>
      <c r="L390" s="23"/>
    </row>
    <row r="391" customFormat="false" ht="24" hidden="false" customHeight="false" outlineLevel="0" collapsed="false">
      <c r="A391" s="1"/>
      <c r="B391" s="1"/>
      <c r="C391" s="1"/>
      <c r="D391" s="2"/>
      <c r="E391" s="24"/>
      <c r="F391" s="55" t="s">
        <v>230</v>
      </c>
      <c r="G391" s="108" t="n">
        <v>8210090320</v>
      </c>
      <c r="H391" s="17" t="s">
        <v>45</v>
      </c>
      <c r="I391" s="17" t="s">
        <v>128</v>
      </c>
      <c r="J391" s="22" t="n">
        <f aca="false">J392</f>
        <v>270</v>
      </c>
      <c r="K391" s="22" t="n">
        <f aca="false">K392</f>
        <v>270</v>
      </c>
      <c r="L391" s="23"/>
    </row>
    <row r="392" customFormat="false" ht="24" hidden="false" customHeight="false" outlineLevel="0" collapsed="false">
      <c r="A392" s="1"/>
      <c r="B392" s="1"/>
      <c r="C392" s="1"/>
      <c r="D392" s="2"/>
      <c r="E392" s="24"/>
      <c r="F392" s="16" t="s">
        <v>231</v>
      </c>
      <c r="G392" s="108" t="n">
        <v>8210090320</v>
      </c>
      <c r="H392" s="17" t="s">
        <v>28</v>
      </c>
      <c r="I392" s="17" t="s">
        <v>233</v>
      </c>
      <c r="J392" s="22" t="n">
        <v>270</v>
      </c>
      <c r="K392" s="22" t="n">
        <v>270</v>
      </c>
      <c r="L392" s="23"/>
    </row>
    <row r="393" customFormat="false" ht="70.5" hidden="false" customHeight="false" outlineLevel="0" collapsed="false">
      <c r="A393" s="1"/>
      <c r="B393" s="1"/>
      <c r="C393" s="1"/>
      <c r="D393" s="2"/>
      <c r="E393" s="24"/>
      <c r="F393" s="106" t="s">
        <v>225</v>
      </c>
      <c r="G393" s="18" t="n">
        <v>8210090211</v>
      </c>
      <c r="H393" s="17"/>
      <c r="I393" s="17"/>
      <c r="J393" s="22" t="n">
        <f aca="false">J394</f>
        <v>2000</v>
      </c>
      <c r="K393" s="22" t="n">
        <f aca="false">K394</f>
        <v>2000</v>
      </c>
      <c r="L393" s="23" t="n">
        <v>100</v>
      </c>
    </row>
    <row r="394" customFormat="false" ht="24" hidden="false" customHeight="false" outlineLevel="0" collapsed="false">
      <c r="A394" s="1"/>
      <c r="B394" s="1"/>
      <c r="C394" s="1"/>
      <c r="D394" s="2"/>
      <c r="E394" s="24"/>
      <c r="F394" s="40" t="s">
        <v>37</v>
      </c>
      <c r="G394" s="18" t="n">
        <v>8210090211</v>
      </c>
      <c r="H394" s="17" t="n">
        <v>500</v>
      </c>
      <c r="I394" s="17"/>
      <c r="J394" s="22" t="n">
        <f aca="false">J395</f>
        <v>2000</v>
      </c>
      <c r="K394" s="22" t="n">
        <f aca="false">K395</f>
        <v>2000</v>
      </c>
      <c r="L394" s="23"/>
    </row>
    <row r="395" customFormat="false" ht="24" hidden="false" customHeight="false" outlineLevel="0" collapsed="false">
      <c r="A395" s="1"/>
      <c r="B395" s="1"/>
      <c r="C395" s="1"/>
      <c r="D395" s="2"/>
      <c r="E395" s="24"/>
      <c r="F395" s="41" t="s">
        <v>39</v>
      </c>
      <c r="G395" s="18" t="n">
        <v>8210090211</v>
      </c>
      <c r="H395" s="17" t="s">
        <v>40</v>
      </c>
      <c r="I395" s="17"/>
      <c r="J395" s="22" t="n">
        <v>2000</v>
      </c>
      <c r="K395" s="22" t="n">
        <v>2000</v>
      </c>
      <c r="L395" s="23"/>
    </row>
    <row r="396" customFormat="false" ht="24" hidden="false" customHeight="false" outlineLevel="0" collapsed="false">
      <c r="A396" s="1"/>
      <c r="B396" s="1"/>
      <c r="C396" s="1"/>
      <c r="D396" s="2"/>
      <c r="E396" s="24"/>
      <c r="F396" s="89" t="s">
        <v>165</v>
      </c>
      <c r="G396" s="18" t="n">
        <v>8210090211</v>
      </c>
      <c r="H396" s="17" t="s">
        <v>40</v>
      </c>
      <c r="I396" s="17" t="s">
        <v>237</v>
      </c>
      <c r="J396" s="22" t="n">
        <f aca="false">J397</f>
        <v>2000</v>
      </c>
      <c r="K396" s="22" t="n">
        <f aca="false">K397</f>
        <v>2000</v>
      </c>
      <c r="L396" s="23"/>
    </row>
    <row r="397" customFormat="false" ht="24" hidden="false" customHeight="true" outlineLevel="0" collapsed="false">
      <c r="A397" s="1"/>
      <c r="B397" s="1"/>
      <c r="C397" s="1"/>
      <c r="D397" s="2"/>
      <c r="E397" s="24"/>
      <c r="F397" s="16" t="s">
        <v>175</v>
      </c>
      <c r="G397" s="7" t="n">
        <v>8210090211</v>
      </c>
      <c r="H397" s="17" t="s">
        <v>40</v>
      </c>
      <c r="I397" s="17" t="s">
        <v>238</v>
      </c>
      <c r="J397" s="22" t="n">
        <f aca="false">J393</f>
        <v>2000</v>
      </c>
      <c r="K397" s="22" t="n">
        <f aca="false">K393</f>
        <v>2000</v>
      </c>
      <c r="L397" s="23"/>
    </row>
    <row r="398" customFormat="false" ht="9" hidden="false" customHeight="true" outlineLevel="0" collapsed="false">
      <c r="A398" s="1"/>
      <c r="B398" s="1"/>
      <c r="C398" s="1"/>
      <c r="D398" s="2"/>
      <c r="E398" s="24"/>
      <c r="F398" s="16"/>
      <c r="G398" s="7"/>
      <c r="H398" s="17"/>
      <c r="I398" s="17"/>
      <c r="J398" s="22"/>
      <c r="K398" s="22"/>
      <c r="L398" s="23"/>
    </row>
    <row r="399" customFormat="false" ht="69.75" hidden="false" customHeight="false" outlineLevel="0" collapsed="false">
      <c r="A399" s="1"/>
      <c r="B399" s="1"/>
      <c r="C399" s="1"/>
      <c r="D399" s="2"/>
      <c r="E399" s="69"/>
      <c r="F399" s="16" t="s">
        <v>239</v>
      </c>
      <c r="G399" s="18" t="n">
        <v>8210090500</v>
      </c>
      <c r="H399" s="17"/>
      <c r="I399" s="17"/>
      <c r="J399" s="22" t="n">
        <f aca="false">J400</f>
        <v>9359.1</v>
      </c>
      <c r="K399" s="22" t="n">
        <f aca="false">K400</f>
        <v>9359.1</v>
      </c>
      <c r="L399" s="23" t="n">
        <v>100</v>
      </c>
    </row>
    <row r="400" customFormat="false" ht="24" hidden="false" customHeight="false" outlineLevel="0" collapsed="false">
      <c r="A400" s="1"/>
      <c r="B400" s="1"/>
      <c r="C400" s="1"/>
      <c r="D400" s="2"/>
      <c r="E400" s="69"/>
      <c r="F400" s="16" t="s">
        <v>37</v>
      </c>
      <c r="G400" s="18" t="n">
        <v>8210090500</v>
      </c>
      <c r="H400" s="17" t="n">
        <v>500</v>
      </c>
      <c r="I400" s="17"/>
      <c r="J400" s="22" t="n">
        <v>9359.1</v>
      </c>
      <c r="K400" s="22" t="n">
        <v>9359.1</v>
      </c>
      <c r="L400" s="23"/>
    </row>
    <row r="401" customFormat="false" ht="15.75" hidden="false" customHeight="true" outlineLevel="0" collapsed="false">
      <c r="A401" s="1"/>
      <c r="B401" s="1"/>
      <c r="C401" s="1"/>
      <c r="D401" s="2"/>
      <c r="E401" s="62"/>
      <c r="F401" s="16" t="s">
        <v>240</v>
      </c>
      <c r="G401" s="18" t="n">
        <v>8210090500</v>
      </c>
      <c r="H401" s="18" t="n">
        <v>520</v>
      </c>
      <c r="I401" s="17" t="n">
        <v>1403</v>
      </c>
      <c r="J401" s="22" t="n">
        <f aca="false">J400</f>
        <v>9359.1</v>
      </c>
      <c r="K401" s="22" t="n">
        <f aca="false">K400</f>
        <v>9359.1</v>
      </c>
      <c r="L401" s="23"/>
    </row>
    <row r="402" customFormat="false" ht="27.75" hidden="false" customHeight="true" outlineLevel="0" collapsed="false">
      <c r="A402" s="1"/>
      <c r="B402" s="1"/>
      <c r="C402" s="1"/>
      <c r="D402" s="2"/>
      <c r="E402" s="62"/>
      <c r="F402" s="16"/>
      <c r="G402" s="18"/>
      <c r="H402" s="18"/>
      <c r="I402" s="17"/>
      <c r="J402" s="22"/>
      <c r="K402" s="22"/>
      <c r="L402" s="23"/>
    </row>
    <row r="403" customFormat="false" ht="24" hidden="false" customHeight="false" outlineLevel="0" collapsed="false">
      <c r="A403" s="1"/>
      <c r="B403" s="1"/>
      <c r="C403" s="1"/>
      <c r="D403" s="2"/>
      <c r="E403" s="24"/>
      <c r="F403" s="16" t="s">
        <v>241</v>
      </c>
      <c r="G403" s="18"/>
      <c r="H403" s="18"/>
      <c r="I403" s="18"/>
      <c r="J403" s="13"/>
      <c r="K403" s="19"/>
      <c r="L403" s="20"/>
    </row>
    <row r="404" customFormat="false" ht="15" hidden="false" customHeight="true" outlineLevel="0" collapsed="false">
      <c r="A404" s="1"/>
      <c r="B404" s="1"/>
      <c r="C404" s="1"/>
      <c r="D404" s="2"/>
      <c r="E404" s="109"/>
      <c r="F404" s="10" t="s">
        <v>242</v>
      </c>
      <c r="G404" s="18"/>
      <c r="H404" s="18"/>
      <c r="I404" s="18"/>
      <c r="J404" s="13" t="n">
        <f aca="false">J6+J156+J219</f>
        <v>167682.145</v>
      </c>
      <c r="K404" s="13" t="n">
        <f aca="false">K6+K156+K219+K403</f>
        <v>150576.981</v>
      </c>
      <c r="L404" s="14" t="n">
        <v>89.8</v>
      </c>
    </row>
    <row r="405" customFormat="false" ht="9.75" hidden="false" customHeight="true" outlineLevel="0" collapsed="false">
      <c r="A405" s="1"/>
      <c r="B405" s="1"/>
      <c r="C405" s="1"/>
      <c r="D405" s="2"/>
      <c r="E405" s="109"/>
      <c r="F405" s="10"/>
      <c r="G405" s="18"/>
      <c r="H405" s="18"/>
      <c r="I405" s="18"/>
      <c r="J405" s="13"/>
      <c r="K405" s="13"/>
      <c r="L405" s="14"/>
    </row>
    <row r="406" customFormat="false" ht="23.25" hidden="false" customHeight="false" outlineLevel="0" collapsed="false">
      <c r="A406" s="1"/>
      <c r="B406" s="1"/>
      <c r="C406" s="1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23.25" hidden="false" customHeight="false" outlineLevel="0" collapsed="false">
      <c r="A407" s="1"/>
      <c r="B407" s="1"/>
      <c r="C407" s="1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26.25" hidden="true" customHeight="false" outlineLevel="0" collapsed="false">
      <c r="D408" s="110"/>
      <c r="E408" s="110"/>
      <c r="F408" s="110"/>
      <c r="G408" s="110"/>
      <c r="H408" s="110"/>
      <c r="I408" s="110"/>
      <c r="J408" s="111" t="n">
        <v>103493.2</v>
      </c>
      <c r="K408" s="112"/>
      <c r="L408" s="112"/>
    </row>
    <row r="409" customFormat="false" ht="20.25" hidden="true" customHeight="false" outlineLevel="0" collapsed="false">
      <c r="D409" s="110"/>
      <c r="E409" s="110"/>
      <c r="F409" s="110"/>
      <c r="G409" s="110"/>
      <c r="H409" s="110"/>
      <c r="I409" s="110"/>
      <c r="J409" s="113" t="s">
        <v>243</v>
      </c>
      <c r="K409" s="110"/>
      <c r="L409" s="110"/>
    </row>
    <row r="410" customFormat="false" ht="20.25" hidden="false" customHeight="false" outlineLevel="0" collapsed="false">
      <c r="D410" s="110"/>
      <c r="E410" s="110"/>
      <c r="F410" s="110"/>
      <c r="G410" s="110"/>
      <c r="H410" s="110"/>
      <c r="I410" s="110"/>
      <c r="J410" s="114"/>
      <c r="K410" s="110"/>
      <c r="L410" s="110"/>
    </row>
  </sheetData>
  <mergeCells count="278">
    <mergeCell ref="E4:L4"/>
    <mergeCell ref="E6:E7"/>
    <mergeCell ref="F6:F7"/>
    <mergeCell ref="G6:G7"/>
    <mergeCell ref="H6:H7"/>
    <mergeCell ref="I6:I7"/>
    <mergeCell ref="J6:J7"/>
    <mergeCell ref="K6:K7"/>
    <mergeCell ref="L6:L7"/>
    <mergeCell ref="E8:E9"/>
    <mergeCell ref="F8:F9"/>
    <mergeCell ref="G8:G9"/>
    <mergeCell ref="H8:H9"/>
    <mergeCell ref="I8:I9"/>
    <mergeCell ref="J8:J9"/>
    <mergeCell ref="K8:K9"/>
    <mergeCell ref="L8:L9"/>
    <mergeCell ref="F10:F11"/>
    <mergeCell ref="G10:G11"/>
    <mergeCell ref="H10:H11"/>
    <mergeCell ref="I10:I11"/>
    <mergeCell ref="J10:J11"/>
    <mergeCell ref="K10:K11"/>
    <mergeCell ref="L10:L11"/>
    <mergeCell ref="E14:E15"/>
    <mergeCell ref="F14:F15"/>
    <mergeCell ref="G14:G15"/>
    <mergeCell ref="H14:H15"/>
    <mergeCell ref="I14:I15"/>
    <mergeCell ref="J14:J15"/>
    <mergeCell ref="K14:K15"/>
    <mergeCell ref="L14:L15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F31:F32"/>
    <mergeCell ref="G31:G32"/>
    <mergeCell ref="H31:H32"/>
    <mergeCell ref="I31:I32"/>
    <mergeCell ref="J31:J32"/>
    <mergeCell ref="K31:K32"/>
    <mergeCell ref="L31:L32"/>
    <mergeCell ref="F33:F34"/>
    <mergeCell ref="G33:G34"/>
    <mergeCell ref="H33:H34"/>
    <mergeCell ref="I33:I34"/>
    <mergeCell ref="J33:J34"/>
    <mergeCell ref="K33:K34"/>
    <mergeCell ref="L33:L34"/>
    <mergeCell ref="F35:F36"/>
    <mergeCell ref="G35:G36"/>
    <mergeCell ref="H35:H36"/>
    <mergeCell ref="I35:I36"/>
    <mergeCell ref="J35:J36"/>
    <mergeCell ref="K35:K36"/>
    <mergeCell ref="L35:L36"/>
    <mergeCell ref="E83:E84"/>
    <mergeCell ref="F83:F84"/>
    <mergeCell ref="G83:G84"/>
    <mergeCell ref="H83:H84"/>
    <mergeCell ref="I83:I84"/>
    <mergeCell ref="J83:J84"/>
    <mergeCell ref="K83:K84"/>
    <mergeCell ref="L83:L84"/>
    <mergeCell ref="F147:F148"/>
    <mergeCell ref="G147:G148"/>
    <mergeCell ref="H147:H148"/>
    <mergeCell ref="I147:I148"/>
    <mergeCell ref="J147:J148"/>
    <mergeCell ref="K147:K148"/>
    <mergeCell ref="L147:L148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E162:E165"/>
    <mergeCell ref="E173:E175"/>
    <mergeCell ref="F173:F175"/>
    <mergeCell ref="H173:H175"/>
    <mergeCell ref="I173:I175"/>
    <mergeCell ref="J173:J175"/>
    <mergeCell ref="K173:K175"/>
    <mergeCell ref="L173:L175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F228:F229"/>
    <mergeCell ref="G228:G229"/>
    <mergeCell ref="H228:H229"/>
    <mergeCell ref="I228:I229"/>
    <mergeCell ref="J228:J229"/>
    <mergeCell ref="K228:K229"/>
    <mergeCell ref="L228:L229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E232:E233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E242:E244"/>
    <mergeCell ref="G242:G244"/>
    <mergeCell ref="H242:H244"/>
    <mergeCell ref="I242:I244"/>
    <mergeCell ref="J242:J244"/>
    <mergeCell ref="K242:K244"/>
    <mergeCell ref="L242:L244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F277:F278"/>
    <mergeCell ref="G277:G278"/>
    <mergeCell ref="H277:H278"/>
    <mergeCell ref="I277:I278"/>
    <mergeCell ref="J277:J278"/>
    <mergeCell ref="K277:K278"/>
    <mergeCell ref="L277:L278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E327:E32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F371:F372"/>
    <mergeCell ref="G371:G372"/>
    <mergeCell ref="H371:H372"/>
    <mergeCell ref="I371:I372"/>
    <mergeCell ref="J371:J372"/>
    <mergeCell ref="K371:K372"/>
    <mergeCell ref="L371:L372"/>
    <mergeCell ref="F397:F398"/>
    <mergeCell ref="G397:G398"/>
    <mergeCell ref="H397:H398"/>
    <mergeCell ref="I397:I398"/>
    <mergeCell ref="J397:J398"/>
    <mergeCell ref="K397:K398"/>
    <mergeCell ref="L397:L398"/>
    <mergeCell ref="E401:E402"/>
    <mergeCell ref="F401:F402"/>
    <mergeCell ref="G401:G402"/>
    <mergeCell ref="H401:H402"/>
    <mergeCell ref="I401:I402"/>
    <mergeCell ref="J401:J402"/>
    <mergeCell ref="K401:K402"/>
    <mergeCell ref="L401:L402"/>
    <mergeCell ref="E404:E405"/>
    <mergeCell ref="F404:F405"/>
    <mergeCell ref="G404:G405"/>
    <mergeCell ref="H404:H405"/>
    <mergeCell ref="I404:I405"/>
    <mergeCell ref="J404:J405"/>
    <mergeCell ref="K404:K405"/>
    <mergeCell ref="L404:L405"/>
  </mergeCells>
  <printOptions headings="false" gridLines="false" gridLinesSet="true" horizontalCentered="false" verticalCentered="false"/>
  <pageMargins left="0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ad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9:03:52Z</dcterms:created>
  <dc:creator>admin</dc:creator>
  <dc:description/>
  <dc:language>en-US</dc:language>
  <cp:lastModifiedBy>Admin</cp:lastModifiedBy>
  <cp:lastPrinted>2025-02-26T21:16:56Z</cp:lastPrinted>
  <dcterms:modified xsi:type="dcterms:W3CDTF">2025-04-06T2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