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63">
  <si>
    <t xml:space="preserve">                                                                                                    Приложение  4</t>
  </si>
  <si>
    <t xml:space="preserve">                                   К решению Солонцовского  Совета депутатов</t>
  </si>
  <si>
    <t xml:space="preserve">№  70-185Р от 17.03.2025г</t>
  </si>
  <si>
    <t xml:space="preserve">Распределение  бюджетных ассигнований по целевым статьям (муниципальным программам Солонцовского сельсовета  и непрограммным  
направлениям деятельности), группам и подгруппам видов расходов, разделам, подразделам  классификации расходов Солонцовского сельсовета 
на 2025 год и плановый период 2026-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25 год</t>
  </si>
  <si>
    <t xml:space="preserve">2026 год</t>
  </si>
  <si>
    <t xml:space="preserve">2027 год</t>
  </si>
  <si>
    <t xml:space="preserve">Муниципальная программа Солонцовского сельсовета «Обеспечение безопасных и комфортных условий проживания на территории Солонцовского сельсовета Емельяновского района Красноярского края»</t>
  </si>
  <si>
    <t xml:space="preserve">0100000000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0110000000</t>
  </si>
  <si>
    <t xml:space="preserve">Софинансирование расходов по обеспечению первичных мер пожарной безопасности в рамках подпрограммы "Создание безопасных условий проживания граждан на территории Солонцовского сельсовета 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щита населения   и территории  от чрезвычайных ситуаций природного и  техногенного характера, пожарная безопасность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Софинансирование расходов на создание пожарных водоемов</t>
  </si>
  <si>
    <t xml:space="preserve">01100S5100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Другие вопросы в области национальной безопасности и правоохранительной деятельности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500</t>
  </si>
  <si>
    <t xml:space="preserve">54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Межбюджетные трансферты</t>
  </si>
  <si>
    <t xml:space="preserve">Иные межбюджетные трансферты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Дороги Емельяновского района" муниципальной программы "Развитие транспорта в Емельяновском районе"</t>
  </si>
  <si>
    <t xml:space="preserve">011009Д010</t>
  </si>
  <si>
    <t xml:space="preserve">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на 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Дороги Емельяновского района" муниципальной программы "Развитие транспорта в Емельяновском районе"</t>
  </si>
  <si>
    <t xml:space="preserve">011009Д011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Содержание автомобильных дорог обего пользования местного значения и искусственных сооружений за счет собственных средств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5</t>
  </si>
  <si>
    <t xml:space="preserve">Дорожное хозяйство (дорожный фонды)</t>
  </si>
  <si>
    <t xml:space="preserve">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6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Д008</t>
  </si>
  <si>
    <t xml:space="preserve">Расходы, направленные на повышение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7</t>
  </si>
  <si>
    <t xml:space="preserve">Капитальный ремонт и ремонт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20</t>
  </si>
  <si>
    <t xml:space="preserve">Расходы поселения на осуществление дорожной деятельности в целях решения задач социально-экономического развития территорий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140</t>
  </si>
  <si>
    <t xml:space="preserve">Расходы поселения на капитальный ремонт и ремонт автомобильных дорог общего пользования местного знач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160</t>
  </si>
  <si>
    <t xml:space="preserve">Расходы поселения на капитальный ремонт и ремонт автомобильных дорог общего пользования местного знач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софинансирование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И5SД13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софинансирование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012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90</t>
  </si>
  <si>
    <t xml:space="preserve">0100</t>
  </si>
  <si>
    <t xml:space="preserve">Другие общегосударственные вопросы</t>
  </si>
  <si>
    <t xml:space="preserve">0113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Другие вопросы в области национальной экономики</t>
  </si>
  <si>
    <t xml:space="preserve">0412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инансирование мероприятий по проектированию сметной документации по выполнению проектно-изыскательских работ объектов капстроительства (внутриплощадочных водопроводов) в Солонцовском сельсовете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 </t>
  </si>
  <si>
    <t xml:space="preserve">0120091190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S7450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Благоустройство</t>
  </si>
  <si>
    <t xml:space="preserve">0503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Расходы на разработку проектно-сметной документации по объекту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00</t>
  </si>
  <si>
    <t xml:space="preserve">01200912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Поощрение муниципальных образований-победителей конкурса лучших проектов создания комфортной городской сред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</t>
  </si>
  <si>
    <t xml:space="preserve">012И4S4510</t>
  </si>
  <si>
    <t xml:space="preserve">Поощрение муниципальных образований-победителей конкурса лучших проектов создания комфортной городской сред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 софинансирование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0210010470</t>
  </si>
  <si>
    <t xml:space="preserve">100</t>
  </si>
  <si>
    <t xml:space="preserve">Расходы на выплату персоналу  государственных (муниципальных) органов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выплату персоналу казенных учреждений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00000</t>
  </si>
  <si>
    <t xml:space="preserve">Средства на повышение размеров оплаты труда работникам бюджетной сферы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10470</t>
  </si>
  <si>
    <t xml:space="preserve">620</t>
  </si>
  <si>
    <t xml:space="preserve">Субсидии  автономным учреждениям  </t>
  </si>
  <si>
    <t xml:space="preserve">621</t>
  </si>
  <si>
    <t xml:space="preserve">Физическая культура и спорт</t>
  </si>
  <si>
    <t xml:space="preserve">600</t>
  </si>
  <si>
    <t xml:space="preserve">Физическая культура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90610</t>
  </si>
  <si>
    <t xml:space="preserve">Предоставление субсидий бюджетным, автономным учреждениям и иным некоммерческим организациям </t>
  </si>
  <si>
    <t xml:space="preserve">0220090615</t>
  </si>
  <si>
    <r>
      <rPr>
        <b val="true"/>
        <sz val="14"/>
        <color rgb="FF000000"/>
        <rFont val="Times New Roman"/>
        <family val="1"/>
        <charset val="204"/>
      </rPr>
      <t xml:space="preserve">Непр</t>
    </r>
    <r>
      <rPr>
        <sz val="14"/>
        <color rgb="FF000000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граммные расходы отдельных органов исполнительной власти</t>
    </r>
  </si>
  <si>
    <t xml:space="preserve">Функционирование администрации Солонцовского сельсовета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10240</t>
  </si>
  <si>
    <t xml:space="preserve">Финансовое обеспечение(возмещение)расходов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120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8210010470</t>
  </si>
  <si>
    <t xml:space="preserve">Фукционирование Солонцов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законодательных органов муниципальных образований</t>
  </si>
  <si>
    <t xml:space="preserve">0103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Функционирование 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ных расходов администрации Солонцовского сельсове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депутатов Солонцовского сельсовета в рамках непрограмных расходов администрации Солонцовского сельсовета</t>
  </si>
  <si>
    <t xml:space="preserve">880</t>
  </si>
  <si>
    <t xml:space="preserve">Специальные расходы</t>
  </si>
  <si>
    <t xml:space="preserve">0107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0111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82100828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ления государственными внебюджетными фондами </t>
  </si>
  <si>
    <t xml:space="preserve">Закупка товаров, работ и услуг для обеспечения государственных(муниципальных) нужд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Финансирование мероприятий по монтажу/демонтажу Новогодней ёлки в п. Солонцы и д. Дрокино в рамках непрограммных расходов администрации Солонцовского сельсовета</t>
  </si>
  <si>
    <t xml:space="preserve">0110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ругие вопросы в области здравоохранения</t>
  </si>
  <si>
    <t xml:space="preserve">8200000000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82100S5550</t>
  </si>
  <si>
    <t xml:space="preserve">0900</t>
  </si>
  <si>
    <t xml:space="preserve">0909</t>
  </si>
  <si>
    <t xml:space="preserve">Передача безвозмездных и безвозвратных денежных средств  из бюджета Солонцовского сельсовета в бюджет Емельяновского район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300</t>
  </si>
  <si>
    <t xml:space="preserve">Непрограммные расходы органов исполнительной власти</t>
  </si>
  <si>
    <t xml:space="preserve">360</t>
  </si>
  <si>
    <t xml:space="preserve">Непрограммные расходы администрации Солонцовского сельсовета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</t>
  </si>
  <si>
    <t xml:space="preserve">1003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0</t>
  </si>
  <si>
    <t xml:space="preserve">0702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244</t>
  </si>
  <si>
    <t xml:space="preserve">0902</t>
  </si>
  <si>
    <t xml:space="preserve">Расходы поселения  для нужд участников СВО в рамках непрограммных расходов Администрации Солонцовского сельсовета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Субсидии</t>
  </si>
  <si>
    <t xml:space="preserve">Межбюджетные трансферты бюджетам субъектов РФ и муниципальных образований общего характера</t>
  </si>
  <si>
    <t xml:space="preserve">5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Итого расходов</t>
  </si>
  <si>
    <t xml:space="preserve">10133,310-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9</xdr:row>
      <xdr:rowOff>0</xdr:rowOff>
    </xdr:from>
    <xdr:to>
      <xdr:col>5</xdr:col>
      <xdr:colOff>280440</xdr:colOff>
      <xdr:row>19</xdr:row>
      <xdr:rowOff>150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00" y="4295880"/>
          <a:ext cx="28044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4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8.6796875" defaultRowHeight="15" zeroHeight="false" outlineLevelRow="0" outlineLevelCol="0"/>
  <cols>
    <col collapsed="false" customWidth="true" hidden="true" outlineLevel="0" max="3" min="1" style="0" width="11.52"/>
    <col collapsed="false" customWidth="true" hidden="false" outlineLevel="0" max="4" min="4" style="0" width="0.28"/>
    <col collapsed="false" customWidth="true" hidden="true" outlineLevel="0" max="5" min="5" style="0" width="11.52"/>
    <col collapsed="false" customWidth="true" hidden="false" outlineLevel="0" max="6" min="6" style="0" width="92.66"/>
    <col collapsed="false" customWidth="true" hidden="false" outlineLevel="0" max="7" min="7" style="0" width="18.87"/>
    <col collapsed="false" customWidth="true" hidden="false" outlineLevel="0" max="9" min="8" style="0" width="12"/>
    <col collapsed="false" customWidth="true" hidden="false" outlineLevel="0" max="10" min="10" style="0" width="22.15"/>
    <col collapsed="false" customWidth="true" hidden="false" outlineLevel="0" max="11" min="11" style="0" width="24.73"/>
    <col collapsed="false" customWidth="true" hidden="false" outlineLevel="0" max="12" min="12" style="0" width="21.88"/>
    <col collapsed="false" customWidth="true" hidden="false" outlineLevel="0" max="13" min="13" style="0" width="75.07"/>
  </cols>
  <sheetData>
    <row r="1" customFormat="false" ht="20.25" hidden="false" customHeight="false" outlineLevel="0" collapsed="false">
      <c r="D1" s="1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20.25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20.25" hidden="false" customHeight="false" outlineLevel="0" collapsed="false">
      <c r="D3" s="1"/>
      <c r="E3" s="2"/>
      <c r="F3" s="2"/>
      <c r="G3" s="2"/>
      <c r="H3" s="2"/>
      <c r="I3" s="2"/>
      <c r="J3" s="2"/>
      <c r="K3" s="2" t="s">
        <v>2</v>
      </c>
      <c r="L3" s="3"/>
    </row>
    <row r="4" customFormat="false" ht="95.25" hidden="false" customHeight="true" outlineLevel="0" collapsed="false">
      <c r="D4" s="1"/>
      <c r="E4" s="4" t="s">
        <v>3</v>
      </c>
      <c r="F4" s="4"/>
      <c r="G4" s="4"/>
      <c r="H4" s="4"/>
      <c r="I4" s="4"/>
      <c r="J4" s="4"/>
      <c r="K4" s="4"/>
      <c r="L4" s="4"/>
      <c r="M4" s="5"/>
    </row>
    <row r="5" customFormat="false" ht="57" hidden="false" customHeight="false" outlineLevel="0" collapsed="false">
      <c r="D5" s="1"/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</row>
    <row r="6" customFormat="false" ht="75.75" hidden="false" customHeight="true" outlineLevel="0" collapsed="false">
      <c r="D6" s="1"/>
      <c r="E6" s="6"/>
      <c r="F6" s="8" t="s">
        <v>12</v>
      </c>
      <c r="G6" s="9" t="s">
        <v>13</v>
      </c>
      <c r="H6" s="10"/>
      <c r="I6" s="10"/>
      <c r="J6" s="11" t="n">
        <f aca="false">J8+J137</f>
        <v>198999.155</v>
      </c>
      <c r="K6" s="11" t="n">
        <f aca="false">K8+K137</f>
        <v>28628.372</v>
      </c>
      <c r="L6" s="11" t="n">
        <f aca="false">L8+L137</f>
        <v>29587.94</v>
      </c>
      <c r="M6" s="12"/>
    </row>
    <row r="7" customFormat="false" ht="15.75" hidden="true" customHeight="true" outlineLevel="0" collapsed="false">
      <c r="D7" s="1"/>
      <c r="E7" s="6"/>
      <c r="F7" s="8"/>
      <c r="G7" s="9"/>
      <c r="H7" s="10"/>
      <c r="I7" s="10"/>
      <c r="J7" s="11"/>
      <c r="K7" s="11"/>
      <c r="L7" s="11"/>
    </row>
    <row r="8" customFormat="false" ht="31.5" hidden="false" customHeight="true" outlineLevel="0" collapsed="false">
      <c r="D8" s="1"/>
      <c r="E8" s="6"/>
      <c r="F8" s="13" t="s">
        <v>14</v>
      </c>
      <c r="G8" s="14" t="s">
        <v>15</v>
      </c>
      <c r="H8" s="15"/>
      <c r="I8" s="15"/>
      <c r="J8" s="16" t="n">
        <f aca="false">J20+J25+J31+J39+J47+J64+J69+J77+J82+J87+J92+J97+J102+J107+J117+J122+J127+J132+J112</f>
        <v>168784.955</v>
      </c>
      <c r="K8" s="16" t="n">
        <f aca="false">K20+K25+K31+K39+K47+K64+K69+K77+K82+K87+K92+K97+K102+K107+K117+K122+K127+K132</f>
        <v>12028.372</v>
      </c>
      <c r="L8" s="16" t="n">
        <f aca="false">L20+L25+L31+L39+L47+L64+L69+L77+L82+L87+L92+L97+L102+L107+L117+L122+L127+L132</f>
        <v>12388.1</v>
      </c>
    </row>
    <row r="9" customFormat="false" ht="18" hidden="false" customHeight="true" outlineLevel="0" collapsed="false">
      <c r="D9" s="1"/>
      <c r="E9" s="6"/>
      <c r="F9" s="13"/>
      <c r="G9" s="14"/>
      <c r="H9" s="15"/>
      <c r="I9" s="15"/>
      <c r="J9" s="16"/>
      <c r="K9" s="16"/>
      <c r="L9" s="16"/>
    </row>
    <row r="10" customFormat="false" ht="33.75" hidden="true" customHeight="true" outlineLevel="0" collapsed="false">
      <c r="D10" s="1"/>
      <c r="E10" s="17"/>
      <c r="F10" s="13" t="s">
        <v>16</v>
      </c>
      <c r="G10" s="14" t="s">
        <v>17</v>
      </c>
      <c r="H10" s="15"/>
      <c r="I10" s="15"/>
      <c r="J10" s="18" t="n">
        <f aca="false">J12</f>
        <v>107</v>
      </c>
      <c r="K10" s="18" t="n">
        <f aca="false">K12</f>
        <v>0</v>
      </c>
      <c r="L10" s="18" t="n">
        <f aca="false">L12</f>
        <v>0</v>
      </c>
    </row>
    <row r="11" customFormat="false" ht="60" hidden="true" customHeight="true" outlineLevel="0" collapsed="false">
      <c r="D11" s="1"/>
      <c r="E11" s="17"/>
      <c r="F11" s="13"/>
      <c r="G11" s="14"/>
      <c r="H11" s="15"/>
      <c r="I11" s="15"/>
      <c r="J11" s="18"/>
      <c r="K11" s="18"/>
      <c r="L11" s="18"/>
    </row>
    <row r="12" customFormat="false" ht="36.75" hidden="true" customHeight="true" outlineLevel="0" collapsed="false">
      <c r="D12" s="1"/>
      <c r="E12" s="17"/>
      <c r="F12" s="13" t="s">
        <v>18</v>
      </c>
      <c r="G12" s="14" t="s">
        <v>17</v>
      </c>
      <c r="H12" s="14" t="n">
        <v>200</v>
      </c>
      <c r="I12" s="14"/>
      <c r="J12" s="18" t="n">
        <f aca="false">J13</f>
        <v>107</v>
      </c>
      <c r="K12" s="18" t="n">
        <f aca="false">K13</f>
        <v>0</v>
      </c>
      <c r="L12" s="18" t="n">
        <f aca="false">L13</f>
        <v>0</v>
      </c>
    </row>
    <row r="13" customFormat="false" ht="36" hidden="true" customHeight="true" outlineLevel="0" collapsed="false">
      <c r="D13" s="1"/>
      <c r="E13" s="17"/>
      <c r="F13" s="13" t="s">
        <v>19</v>
      </c>
      <c r="G13" s="14" t="s">
        <v>17</v>
      </c>
      <c r="H13" s="14" t="n">
        <v>240</v>
      </c>
      <c r="I13" s="14"/>
      <c r="J13" s="18" t="n">
        <v>107</v>
      </c>
      <c r="K13" s="18" t="n">
        <v>0</v>
      </c>
      <c r="L13" s="18" t="n">
        <v>0</v>
      </c>
    </row>
    <row r="14" customFormat="false" ht="88.5" hidden="true" customHeight="true" outlineLevel="0" collapsed="false">
      <c r="D14" s="1"/>
      <c r="E14" s="6"/>
      <c r="F14" s="13" t="s">
        <v>20</v>
      </c>
      <c r="G14" s="14" t="s">
        <v>17</v>
      </c>
      <c r="H14" s="15"/>
      <c r="I14" s="15"/>
      <c r="J14" s="18" t="n">
        <f aca="false">J16</f>
        <v>2033</v>
      </c>
      <c r="K14" s="18" t="n">
        <f aca="false">K16</f>
        <v>1219.8</v>
      </c>
      <c r="L14" s="18" t="n">
        <f aca="false">L16</f>
        <v>1355.4</v>
      </c>
    </row>
    <row r="15" customFormat="false" ht="20.25" hidden="true" customHeight="true" outlineLevel="0" collapsed="false">
      <c r="D15" s="1"/>
      <c r="E15" s="6"/>
      <c r="F15" s="13"/>
      <c r="G15" s="14"/>
      <c r="H15" s="15"/>
      <c r="I15" s="15"/>
      <c r="J15" s="18"/>
      <c r="K15" s="18"/>
      <c r="L15" s="18"/>
    </row>
    <row r="16" customFormat="false" ht="38.25" hidden="true" customHeight="false" outlineLevel="0" collapsed="false">
      <c r="D16" s="1"/>
      <c r="E16" s="19"/>
      <c r="F16" s="13" t="s">
        <v>18</v>
      </c>
      <c r="G16" s="14" t="s">
        <v>17</v>
      </c>
      <c r="H16" s="14" t="n">
        <v>200</v>
      </c>
      <c r="I16" s="14"/>
      <c r="J16" s="18" t="n">
        <f aca="false">J17</f>
        <v>2033</v>
      </c>
      <c r="K16" s="18" t="n">
        <f aca="false">K17</f>
        <v>1219.8</v>
      </c>
      <c r="L16" s="18" t="n">
        <f aca="false">L17</f>
        <v>1355.4</v>
      </c>
    </row>
    <row r="17" customFormat="false" ht="49.5" hidden="true" customHeight="true" outlineLevel="0" collapsed="false">
      <c r="D17" s="1"/>
      <c r="E17" s="20"/>
      <c r="F17" s="13" t="s">
        <v>19</v>
      </c>
      <c r="G17" s="14" t="s">
        <v>17</v>
      </c>
      <c r="H17" s="14" t="n">
        <v>240</v>
      </c>
      <c r="I17" s="14"/>
      <c r="J17" s="18" t="n">
        <v>2033</v>
      </c>
      <c r="K17" s="18" t="n">
        <v>1219.8</v>
      </c>
      <c r="L17" s="18" t="n">
        <v>1355.4</v>
      </c>
    </row>
    <row r="18" customFormat="false" ht="21" hidden="true" customHeight="false" outlineLevel="0" collapsed="false">
      <c r="D18" s="1"/>
      <c r="E18" s="21"/>
      <c r="F18" s="22" t="s">
        <v>21</v>
      </c>
      <c r="G18" s="14"/>
      <c r="H18" s="23"/>
      <c r="I18" s="9" t="s">
        <v>22</v>
      </c>
      <c r="J18" s="24" t="n">
        <f aca="false">J19</f>
        <v>2140</v>
      </c>
      <c r="K18" s="24" t="n">
        <f aca="false">K19</f>
        <v>1219.8</v>
      </c>
      <c r="L18" s="24" t="n">
        <f aca="false">L19</f>
        <v>1355.4</v>
      </c>
    </row>
    <row r="19" customFormat="false" ht="46.5" hidden="true" customHeight="true" outlineLevel="0" collapsed="false">
      <c r="D19" s="1"/>
      <c r="E19" s="21"/>
      <c r="F19" s="25" t="s">
        <v>23</v>
      </c>
      <c r="G19" s="14"/>
      <c r="H19" s="23"/>
      <c r="I19" s="9" t="s">
        <v>24</v>
      </c>
      <c r="J19" s="24" t="n">
        <f aca="false">J17+J13</f>
        <v>2140</v>
      </c>
      <c r="K19" s="24" t="n">
        <f aca="false">K17+K13</f>
        <v>1219.8</v>
      </c>
      <c r="L19" s="24" t="n">
        <f aca="false">L17+L13</f>
        <v>1355.4</v>
      </c>
    </row>
    <row r="20" customFormat="false" ht="74.25" hidden="false" customHeight="true" outlineLevel="0" collapsed="false">
      <c r="D20" s="1"/>
      <c r="E20" s="20"/>
      <c r="F20" s="26" t="s">
        <v>25</v>
      </c>
      <c r="G20" s="14" t="s">
        <v>26</v>
      </c>
      <c r="H20" s="14"/>
      <c r="I20" s="14"/>
      <c r="J20" s="18" t="n">
        <f aca="false">J21</f>
        <v>900</v>
      </c>
      <c r="K20" s="18" t="n">
        <f aca="false">K21</f>
        <v>800</v>
      </c>
      <c r="L20" s="18" t="n">
        <f aca="false">L21</f>
        <v>800</v>
      </c>
    </row>
    <row r="21" customFormat="false" ht="34.5" hidden="false" customHeight="true" outlineLevel="0" collapsed="false">
      <c r="D21" s="1"/>
      <c r="E21" s="20"/>
      <c r="F21" s="13" t="s">
        <v>27</v>
      </c>
      <c r="G21" s="14" t="s">
        <v>26</v>
      </c>
      <c r="H21" s="23" t="n">
        <v>200</v>
      </c>
      <c r="I21" s="14"/>
      <c r="J21" s="18" t="n">
        <f aca="false">J22</f>
        <v>900</v>
      </c>
      <c r="K21" s="18" t="n">
        <f aca="false">K22</f>
        <v>800</v>
      </c>
      <c r="L21" s="18" t="n">
        <f aca="false">L22</f>
        <v>800</v>
      </c>
    </row>
    <row r="22" customFormat="false" ht="38.25" hidden="false" customHeight="false" outlineLevel="0" collapsed="false">
      <c r="D22" s="1"/>
      <c r="E22" s="20"/>
      <c r="F22" s="13" t="s">
        <v>19</v>
      </c>
      <c r="G22" s="14" t="s">
        <v>26</v>
      </c>
      <c r="H22" s="23" t="n">
        <v>240</v>
      </c>
      <c r="I22" s="14"/>
      <c r="J22" s="18" t="n">
        <f aca="false">J23</f>
        <v>900</v>
      </c>
      <c r="K22" s="18" t="n">
        <v>800</v>
      </c>
      <c r="L22" s="18" t="n">
        <v>800</v>
      </c>
    </row>
    <row r="23" customFormat="false" ht="21" hidden="false" customHeight="false" outlineLevel="0" collapsed="false">
      <c r="D23" s="1"/>
      <c r="E23" s="20"/>
      <c r="F23" s="13" t="s">
        <v>21</v>
      </c>
      <c r="G23" s="14" t="s">
        <v>26</v>
      </c>
      <c r="H23" s="23" t="s">
        <v>28</v>
      </c>
      <c r="I23" s="14" t="s">
        <v>22</v>
      </c>
      <c r="J23" s="18" t="n">
        <f aca="false">J24</f>
        <v>900</v>
      </c>
      <c r="K23" s="18" t="n">
        <f aca="false">K24</f>
        <v>800</v>
      </c>
      <c r="L23" s="18" t="n">
        <f aca="false">L24</f>
        <v>800</v>
      </c>
    </row>
    <row r="24" customFormat="false" ht="38.25" hidden="false" customHeight="false" outlineLevel="0" collapsed="false">
      <c r="D24" s="1"/>
      <c r="E24" s="20"/>
      <c r="F24" s="13" t="s">
        <v>29</v>
      </c>
      <c r="G24" s="14" t="s">
        <v>26</v>
      </c>
      <c r="H24" s="23" t="n">
        <v>240</v>
      </c>
      <c r="I24" s="14" t="s">
        <v>24</v>
      </c>
      <c r="J24" s="18" t="n">
        <v>900</v>
      </c>
      <c r="K24" s="18" t="n">
        <v>800</v>
      </c>
      <c r="L24" s="18" t="n">
        <f aca="false">L20</f>
        <v>800</v>
      </c>
    </row>
    <row r="25" customFormat="false" ht="61.5" hidden="false" customHeight="true" outlineLevel="0" collapsed="false">
      <c r="D25" s="1"/>
      <c r="E25" s="20"/>
      <c r="F25" s="13" t="s">
        <v>30</v>
      </c>
      <c r="G25" s="7" t="s">
        <v>17</v>
      </c>
      <c r="H25" s="7"/>
      <c r="I25" s="15"/>
      <c r="J25" s="18" t="n">
        <f aca="false">J27</f>
        <v>1995.7</v>
      </c>
      <c r="K25" s="18" t="n">
        <f aca="false">K27</f>
        <v>1995.7</v>
      </c>
      <c r="L25" s="18" t="n">
        <f aca="false">L27</f>
        <v>1995.7</v>
      </c>
    </row>
    <row r="26" customFormat="false" ht="21" hidden="false" customHeight="false" outlineLevel="0" collapsed="false">
      <c r="D26" s="1"/>
      <c r="E26" s="20"/>
      <c r="F26" s="13"/>
      <c r="G26" s="7"/>
      <c r="H26" s="7"/>
      <c r="I26" s="15"/>
      <c r="J26" s="18"/>
      <c r="K26" s="18"/>
      <c r="L26" s="18"/>
    </row>
    <row r="27" customFormat="false" ht="21" hidden="false" customHeight="true" outlineLevel="0" collapsed="false">
      <c r="D27" s="1"/>
      <c r="E27" s="20"/>
      <c r="F27" s="13" t="s">
        <v>18</v>
      </c>
      <c r="G27" s="7" t="s">
        <v>17</v>
      </c>
      <c r="H27" s="7" t="n">
        <v>200</v>
      </c>
      <c r="I27" s="15"/>
      <c r="J27" s="18" t="n">
        <f aca="false">J29</f>
        <v>1995.7</v>
      </c>
      <c r="K27" s="18" t="n">
        <f aca="false">K29</f>
        <v>1995.7</v>
      </c>
      <c r="L27" s="18" t="n">
        <f aca="false">L29</f>
        <v>1995.7</v>
      </c>
    </row>
    <row r="28" customFormat="false" ht="21" hidden="false" customHeight="false" outlineLevel="0" collapsed="false">
      <c r="D28" s="1"/>
      <c r="E28" s="20"/>
      <c r="F28" s="13"/>
      <c r="G28" s="7"/>
      <c r="H28" s="7"/>
      <c r="I28" s="15"/>
      <c r="J28" s="18"/>
      <c r="K28" s="18"/>
      <c r="L28" s="18"/>
    </row>
    <row r="29" customFormat="false" ht="21" hidden="false" customHeight="true" outlineLevel="0" collapsed="false">
      <c r="D29" s="1"/>
      <c r="E29" s="20"/>
      <c r="F29" s="13" t="s">
        <v>19</v>
      </c>
      <c r="G29" s="7" t="s">
        <v>17</v>
      </c>
      <c r="H29" s="7" t="n">
        <v>240</v>
      </c>
      <c r="I29" s="15"/>
      <c r="J29" s="18" t="n">
        <v>1995.7</v>
      </c>
      <c r="K29" s="18" t="n">
        <v>1995.7</v>
      </c>
      <c r="L29" s="18" t="n">
        <v>1995.7</v>
      </c>
    </row>
    <row r="30" customFormat="false" ht="21" hidden="false" customHeight="false" outlineLevel="0" collapsed="false">
      <c r="D30" s="1"/>
      <c r="E30" s="20"/>
      <c r="F30" s="13"/>
      <c r="G30" s="7"/>
      <c r="H30" s="7"/>
      <c r="I30" s="15"/>
      <c r="J30" s="18"/>
      <c r="K30" s="18"/>
      <c r="L30" s="18"/>
    </row>
    <row r="31" customFormat="false" ht="21" hidden="false" customHeight="true" outlineLevel="0" collapsed="false">
      <c r="D31" s="1"/>
      <c r="E31" s="20"/>
      <c r="F31" s="13" t="s">
        <v>31</v>
      </c>
      <c r="G31" s="7" t="s">
        <v>17</v>
      </c>
      <c r="H31" s="7"/>
      <c r="I31" s="15"/>
      <c r="J31" s="18" t="n">
        <f aca="false">J33</f>
        <v>105.037</v>
      </c>
      <c r="K31" s="18" t="n">
        <v>0</v>
      </c>
      <c r="L31" s="18" t="n">
        <v>0</v>
      </c>
    </row>
    <row r="32" customFormat="false" ht="21" hidden="false" customHeight="false" outlineLevel="0" collapsed="false">
      <c r="D32" s="1"/>
      <c r="E32" s="20"/>
      <c r="F32" s="13"/>
      <c r="G32" s="7"/>
      <c r="H32" s="7"/>
      <c r="I32" s="15"/>
      <c r="J32" s="18"/>
      <c r="K32" s="18"/>
      <c r="L32" s="18"/>
    </row>
    <row r="33" customFormat="false" ht="21" hidden="false" customHeight="true" outlineLevel="0" collapsed="false">
      <c r="D33" s="1"/>
      <c r="E33" s="20"/>
      <c r="F33" s="13" t="s">
        <v>18</v>
      </c>
      <c r="G33" s="7" t="s">
        <v>17</v>
      </c>
      <c r="H33" s="7" t="n">
        <v>200</v>
      </c>
      <c r="I33" s="15"/>
      <c r="J33" s="18" t="n">
        <f aca="false">J35</f>
        <v>105.037</v>
      </c>
      <c r="K33" s="18" t="n">
        <v>0</v>
      </c>
      <c r="L33" s="18" t="n">
        <v>0</v>
      </c>
    </row>
    <row r="34" customFormat="false" ht="21" hidden="false" customHeight="false" outlineLevel="0" collapsed="false">
      <c r="D34" s="1"/>
      <c r="E34" s="20"/>
      <c r="F34" s="13"/>
      <c r="G34" s="7"/>
      <c r="H34" s="7"/>
      <c r="I34" s="15"/>
      <c r="J34" s="18"/>
      <c r="K34" s="18"/>
      <c r="L34" s="18"/>
    </row>
    <row r="35" customFormat="false" ht="21" hidden="false" customHeight="true" outlineLevel="0" collapsed="false">
      <c r="D35" s="1"/>
      <c r="E35" s="20"/>
      <c r="F35" s="13" t="s">
        <v>19</v>
      </c>
      <c r="G35" s="7" t="s">
        <v>17</v>
      </c>
      <c r="H35" s="7" t="n">
        <v>240</v>
      </c>
      <c r="I35" s="15"/>
      <c r="J35" s="18" t="n">
        <v>105.037</v>
      </c>
      <c r="K35" s="18" t="n">
        <v>0</v>
      </c>
      <c r="L35" s="18" t="n">
        <v>0</v>
      </c>
    </row>
    <row r="36" customFormat="false" ht="21" hidden="false" customHeight="false" outlineLevel="0" collapsed="false">
      <c r="D36" s="1"/>
      <c r="E36" s="20"/>
      <c r="F36" s="13"/>
      <c r="G36" s="7"/>
      <c r="H36" s="7"/>
      <c r="I36" s="15"/>
      <c r="J36" s="18"/>
      <c r="K36" s="18"/>
      <c r="L36" s="18"/>
    </row>
    <row r="37" customFormat="false" ht="21" hidden="false" customHeight="false" outlineLevel="0" collapsed="false">
      <c r="D37" s="1"/>
      <c r="E37" s="20"/>
      <c r="F37" s="13" t="s">
        <v>21</v>
      </c>
      <c r="G37" s="15"/>
      <c r="H37" s="7"/>
      <c r="I37" s="14" t="s">
        <v>22</v>
      </c>
      <c r="J37" s="18" t="n">
        <f aca="false">J35</f>
        <v>105.037</v>
      </c>
      <c r="K37" s="18" t="n">
        <f aca="false">K38</f>
        <v>0</v>
      </c>
      <c r="L37" s="18" t="n">
        <f aca="false">L38</f>
        <v>0</v>
      </c>
    </row>
    <row r="38" customFormat="false" ht="21" hidden="false" customHeight="false" outlineLevel="0" collapsed="false">
      <c r="D38" s="1"/>
      <c r="E38" s="20"/>
      <c r="F38" s="13" t="s">
        <v>32</v>
      </c>
      <c r="G38" s="7"/>
      <c r="H38" s="7"/>
      <c r="I38" s="14" t="s">
        <v>24</v>
      </c>
      <c r="J38" s="18" t="n">
        <f aca="false">J37</f>
        <v>105.037</v>
      </c>
      <c r="K38" s="18" t="n">
        <v>0</v>
      </c>
      <c r="L38" s="18" t="n">
        <v>0</v>
      </c>
    </row>
    <row r="39" customFormat="false" ht="27" hidden="false" customHeight="true" outlineLevel="0" collapsed="false">
      <c r="D39" s="1"/>
      <c r="E39" s="20"/>
      <c r="F39" s="13" t="s">
        <v>33</v>
      </c>
      <c r="G39" s="7" t="s">
        <v>34</v>
      </c>
      <c r="H39" s="7"/>
      <c r="I39" s="15"/>
      <c r="J39" s="18" t="n">
        <f aca="false">J41</f>
        <v>12.012</v>
      </c>
      <c r="K39" s="18" t="n">
        <v>0</v>
      </c>
      <c r="L39" s="18" t="n">
        <v>0</v>
      </c>
    </row>
    <row r="40" customFormat="false" ht="4.5" hidden="false" customHeight="true" outlineLevel="0" collapsed="false">
      <c r="D40" s="1"/>
      <c r="E40" s="20"/>
      <c r="F40" s="13"/>
      <c r="G40" s="7"/>
      <c r="H40" s="7"/>
      <c r="I40" s="15"/>
      <c r="J40" s="18"/>
      <c r="K40" s="18"/>
      <c r="L40" s="18"/>
    </row>
    <row r="41" customFormat="false" ht="21" hidden="false" customHeight="true" outlineLevel="0" collapsed="false">
      <c r="D41" s="1"/>
      <c r="E41" s="20"/>
      <c r="F41" s="13" t="s">
        <v>18</v>
      </c>
      <c r="G41" s="7" t="s">
        <v>34</v>
      </c>
      <c r="H41" s="7" t="n">
        <v>200</v>
      </c>
      <c r="I41" s="15"/>
      <c r="J41" s="18" t="n">
        <f aca="false">J45</f>
        <v>12.012</v>
      </c>
      <c r="K41" s="18" t="n">
        <v>0</v>
      </c>
      <c r="L41" s="18" t="n">
        <v>0</v>
      </c>
    </row>
    <row r="42" customFormat="false" ht="16.5" hidden="false" customHeight="true" outlineLevel="0" collapsed="false">
      <c r="D42" s="1"/>
      <c r="E42" s="20"/>
      <c r="F42" s="13"/>
      <c r="G42" s="7"/>
      <c r="H42" s="7"/>
      <c r="I42" s="15"/>
      <c r="J42" s="18"/>
      <c r="K42" s="18"/>
      <c r="L42" s="18"/>
    </row>
    <row r="43" customFormat="false" ht="21" hidden="false" customHeight="true" outlineLevel="0" collapsed="false">
      <c r="D43" s="1"/>
      <c r="E43" s="20"/>
      <c r="F43" s="13" t="s">
        <v>19</v>
      </c>
      <c r="G43" s="7" t="s">
        <v>34</v>
      </c>
      <c r="H43" s="7" t="n">
        <v>240</v>
      </c>
      <c r="I43" s="15"/>
      <c r="J43" s="27" t="n">
        <v>12.012</v>
      </c>
      <c r="K43" s="18" t="n">
        <v>0</v>
      </c>
      <c r="L43" s="18" t="n">
        <v>0</v>
      </c>
    </row>
    <row r="44" customFormat="false" ht="16.5" hidden="false" customHeight="true" outlineLevel="0" collapsed="false">
      <c r="D44" s="1"/>
      <c r="E44" s="20"/>
      <c r="F44" s="13"/>
      <c r="G44" s="7"/>
      <c r="H44" s="7"/>
      <c r="I44" s="15"/>
      <c r="J44" s="27"/>
      <c r="K44" s="18"/>
      <c r="L44" s="18"/>
    </row>
    <row r="45" customFormat="false" ht="31.5" hidden="false" customHeight="true" outlineLevel="0" collapsed="false">
      <c r="D45" s="1"/>
      <c r="E45" s="20"/>
      <c r="F45" s="13" t="s">
        <v>21</v>
      </c>
      <c r="G45" s="15"/>
      <c r="H45" s="7"/>
      <c r="I45" s="14" t="s">
        <v>22</v>
      </c>
      <c r="J45" s="18" t="n">
        <f aca="false">J43</f>
        <v>12.012</v>
      </c>
      <c r="K45" s="18" t="n">
        <f aca="false">K46</f>
        <v>1995.7</v>
      </c>
      <c r="L45" s="18" t="n">
        <f aca="false">L46</f>
        <v>1995.7</v>
      </c>
    </row>
    <row r="46" customFormat="false" ht="29.25" hidden="false" customHeight="true" outlineLevel="0" collapsed="false">
      <c r="D46" s="1"/>
      <c r="E46" s="20"/>
      <c r="F46" s="13" t="s">
        <v>32</v>
      </c>
      <c r="G46" s="7"/>
      <c r="H46" s="7"/>
      <c r="I46" s="14" t="s">
        <v>24</v>
      </c>
      <c r="J46" s="18" t="n">
        <f aca="false">J45</f>
        <v>12.012</v>
      </c>
      <c r="K46" s="18" t="n">
        <f aca="false">K39+K25</f>
        <v>1995.7</v>
      </c>
      <c r="L46" s="18" t="n">
        <f aca="false">L39+L25</f>
        <v>1995.7</v>
      </c>
    </row>
    <row r="47" customFormat="false" ht="93.75" hidden="false" customHeight="true" outlineLevel="0" collapsed="false">
      <c r="D47" s="1"/>
      <c r="E47" s="20"/>
      <c r="F47" s="28" t="s">
        <v>35</v>
      </c>
      <c r="G47" s="14" t="s">
        <v>36</v>
      </c>
      <c r="H47" s="29"/>
      <c r="I47" s="29"/>
      <c r="J47" s="30" t="n">
        <f aca="false">J48</f>
        <v>10</v>
      </c>
      <c r="K47" s="30" t="n">
        <f aca="false">K48</f>
        <v>10</v>
      </c>
      <c r="L47" s="30" t="n">
        <f aca="false">L48</f>
        <v>10</v>
      </c>
    </row>
    <row r="48" customFormat="false" ht="45.75" hidden="false" customHeight="true" outlineLevel="0" collapsed="false">
      <c r="D48" s="1"/>
      <c r="E48" s="19"/>
      <c r="F48" s="13" t="s">
        <v>27</v>
      </c>
      <c r="G48" s="14" t="s">
        <v>36</v>
      </c>
      <c r="H48" s="23" t="n">
        <v>200</v>
      </c>
      <c r="I48" s="14"/>
      <c r="J48" s="18" t="n">
        <f aca="false">J49</f>
        <v>10</v>
      </c>
      <c r="K48" s="18" t="n">
        <f aca="false">K49</f>
        <v>10</v>
      </c>
      <c r="L48" s="18" t="n">
        <f aca="false">L49</f>
        <v>10</v>
      </c>
    </row>
    <row r="49" customFormat="false" ht="38.25" hidden="false" customHeight="false" outlineLevel="0" collapsed="false">
      <c r="D49" s="1"/>
      <c r="E49" s="31"/>
      <c r="F49" s="13" t="s">
        <v>19</v>
      </c>
      <c r="G49" s="14" t="s">
        <v>36</v>
      </c>
      <c r="H49" s="23" t="n">
        <v>240</v>
      </c>
      <c r="I49" s="14"/>
      <c r="J49" s="18" t="n">
        <f aca="false">J50</f>
        <v>10</v>
      </c>
      <c r="K49" s="18" t="n">
        <f aca="false">K50</f>
        <v>10</v>
      </c>
      <c r="L49" s="18" t="n">
        <f aca="false">L50</f>
        <v>10</v>
      </c>
    </row>
    <row r="50" customFormat="false" ht="21" hidden="false" customHeight="false" outlineLevel="0" collapsed="false">
      <c r="D50" s="1"/>
      <c r="E50" s="32"/>
      <c r="F50" s="13" t="s">
        <v>21</v>
      </c>
      <c r="G50" s="14" t="s">
        <v>36</v>
      </c>
      <c r="H50" s="23" t="s">
        <v>28</v>
      </c>
      <c r="I50" s="14" t="s">
        <v>22</v>
      </c>
      <c r="J50" s="18" t="n">
        <f aca="false">J51</f>
        <v>10</v>
      </c>
      <c r="K50" s="18" t="n">
        <f aca="false">K51</f>
        <v>10</v>
      </c>
      <c r="L50" s="18" t="n">
        <f aca="false">L51</f>
        <v>10</v>
      </c>
    </row>
    <row r="51" customFormat="false" ht="38.25" hidden="false" customHeight="false" outlineLevel="0" collapsed="false">
      <c r="D51" s="1"/>
      <c r="E51" s="32"/>
      <c r="F51" s="13" t="s">
        <v>37</v>
      </c>
      <c r="G51" s="14" t="s">
        <v>36</v>
      </c>
      <c r="H51" s="23" t="n">
        <v>240</v>
      </c>
      <c r="I51" s="14" t="s">
        <v>24</v>
      </c>
      <c r="J51" s="18" t="n">
        <v>10</v>
      </c>
      <c r="K51" s="18" t="n">
        <v>10</v>
      </c>
      <c r="L51" s="18" t="n">
        <v>10</v>
      </c>
    </row>
    <row r="52" customFormat="false" ht="112.5" hidden="true" customHeight="true" outlineLevel="0" collapsed="false">
      <c r="D52" s="1"/>
      <c r="E52" s="32"/>
      <c r="F52" s="26" t="s">
        <v>38</v>
      </c>
      <c r="G52" s="23" t="s">
        <v>39</v>
      </c>
      <c r="H52" s="23"/>
      <c r="I52" s="14"/>
      <c r="J52" s="18" t="n">
        <f aca="false">J53</f>
        <v>90</v>
      </c>
      <c r="K52" s="18" t="n">
        <v>0</v>
      </c>
      <c r="L52" s="18" t="n">
        <v>0</v>
      </c>
    </row>
    <row r="53" customFormat="false" ht="38.25" hidden="true" customHeight="false" outlineLevel="0" collapsed="false">
      <c r="D53" s="1"/>
      <c r="E53" s="32"/>
      <c r="F53" s="13" t="s">
        <v>18</v>
      </c>
      <c r="G53" s="23" t="s">
        <v>39</v>
      </c>
      <c r="H53" s="23" t="s">
        <v>40</v>
      </c>
      <c r="I53" s="14"/>
      <c r="J53" s="18" t="n">
        <f aca="false">J54</f>
        <v>90</v>
      </c>
      <c r="K53" s="18" t="n">
        <v>0</v>
      </c>
      <c r="L53" s="18" t="n">
        <v>0</v>
      </c>
    </row>
    <row r="54" customFormat="false" ht="38.25" hidden="true" customHeight="false" outlineLevel="0" collapsed="false">
      <c r="D54" s="1"/>
      <c r="E54" s="32"/>
      <c r="F54" s="13" t="s">
        <v>19</v>
      </c>
      <c r="G54" s="23" t="s">
        <v>39</v>
      </c>
      <c r="H54" s="23" t="s">
        <v>41</v>
      </c>
      <c r="I54" s="14"/>
      <c r="J54" s="18" t="n">
        <v>90</v>
      </c>
      <c r="K54" s="18" t="n">
        <v>0</v>
      </c>
      <c r="L54" s="18" t="n">
        <v>0</v>
      </c>
    </row>
    <row r="55" customFormat="false" ht="108" hidden="true" customHeight="true" outlineLevel="0" collapsed="false">
      <c r="D55" s="1"/>
      <c r="E55" s="32"/>
      <c r="F55" s="26" t="s">
        <v>42</v>
      </c>
      <c r="G55" s="23" t="s">
        <v>43</v>
      </c>
      <c r="H55" s="23"/>
      <c r="I55" s="9"/>
      <c r="J55" s="18" t="n">
        <f aca="false">J56</f>
        <v>53.55</v>
      </c>
      <c r="K55" s="18" t="n">
        <v>0</v>
      </c>
      <c r="L55" s="18" t="n">
        <v>0</v>
      </c>
    </row>
    <row r="56" customFormat="false" ht="21" hidden="true" customHeight="false" outlineLevel="0" collapsed="false">
      <c r="D56" s="1"/>
      <c r="E56" s="32"/>
      <c r="F56" s="33" t="s">
        <v>44</v>
      </c>
      <c r="G56" s="23" t="s">
        <v>43</v>
      </c>
      <c r="H56" s="23" t="s">
        <v>40</v>
      </c>
      <c r="I56" s="9"/>
      <c r="J56" s="18" t="n">
        <f aca="false">J57</f>
        <v>53.55</v>
      </c>
      <c r="K56" s="18" t="n">
        <v>0</v>
      </c>
      <c r="L56" s="18" t="n">
        <v>0</v>
      </c>
    </row>
    <row r="57" customFormat="false" ht="21" hidden="true" customHeight="false" outlineLevel="0" collapsed="false">
      <c r="D57" s="1"/>
      <c r="E57" s="32"/>
      <c r="F57" s="34" t="s">
        <v>45</v>
      </c>
      <c r="G57" s="23" t="s">
        <v>43</v>
      </c>
      <c r="H57" s="23" t="s">
        <v>41</v>
      </c>
      <c r="I57" s="9"/>
      <c r="J57" s="18" t="n">
        <v>53.55</v>
      </c>
      <c r="K57" s="18" t="n">
        <v>0</v>
      </c>
      <c r="L57" s="18" t="n">
        <v>0</v>
      </c>
    </row>
    <row r="58" customFormat="false" ht="113.25" hidden="true" customHeight="false" outlineLevel="0" collapsed="false">
      <c r="D58" s="1"/>
      <c r="E58" s="32"/>
      <c r="F58" s="35" t="s">
        <v>46</v>
      </c>
      <c r="G58" s="36" t="s">
        <v>47</v>
      </c>
      <c r="H58" s="37"/>
      <c r="I58" s="38"/>
      <c r="J58" s="39" t="n">
        <f aca="false">J59</f>
        <v>8676.4</v>
      </c>
      <c r="K58" s="39" t="n">
        <f aca="false">K59</f>
        <v>0</v>
      </c>
      <c r="L58" s="39" t="n">
        <f aca="false">L59</f>
        <v>0</v>
      </c>
    </row>
    <row r="59" customFormat="false" ht="21" hidden="true" customHeight="false" outlineLevel="0" collapsed="false">
      <c r="D59" s="1"/>
      <c r="E59" s="32"/>
      <c r="F59" s="33" t="s">
        <v>44</v>
      </c>
      <c r="G59" s="36" t="s">
        <v>47</v>
      </c>
      <c r="H59" s="36" t="n">
        <v>500</v>
      </c>
      <c r="I59" s="37"/>
      <c r="J59" s="39" t="n">
        <f aca="false">J60</f>
        <v>8676.4</v>
      </c>
      <c r="K59" s="39" t="n">
        <f aca="false">K60</f>
        <v>0</v>
      </c>
      <c r="L59" s="39" t="n">
        <f aca="false">L60</f>
        <v>0</v>
      </c>
    </row>
    <row r="60" customFormat="false" ht="21" hidden="true" customHeight="false" outlineLevel="0" collapsed="false">
      <c r="D60" s="1"/>
      <c r="E60" s="32"/>
      <c r="F60" s="34" t="s">
        <v>45</v>
      </c>
      <c r="G60" s="36" t="s">
        <v>47</v>
      </c>
      <c r="H60" s="36" t="n">
        <v>540</v>
      </c>
      <c r="I60" s="37"/>
      <c r="J60" s="39" t="n">
        <v>8676.4</v>
      </c>
      <c r="K60" s="39" t="n">
        <v>0</v>
      </c>
      <c r="L60" s="39" t="n">
        <v>0</v>
      </c>
    </row>
    <row r="61" customFormat="false" ht="132" hidden="true" customHeight="false" outlineLevel="0" collapsed="false">
      <c r="D61" s="1"/>
      <c r="E61" s="32"/>
      <c r="F61" s="33" t="s">
        <v>48</v>
      </c>
      <c r="G61" s="36" t="s">
        <v>47</v>
      </c>
      <c r="H61" s="38"/>
      <c r="I61" s="37"/>
      <c r="J61" s="39" t="n">
        <f aca="false">J62</f>
        <v>9.835</v>
      </c>
      <c r="K61" s="39" t="n">
        <f aca="false">K63</f>
        <v>0</v>
      </c>
      <c r="L61" s="39" t="n">
        <f aca="false">L63</f>
        <v>0</v>
      </c>
    </row>
    <row r="62" customFormat="false" ht="21" hidden="true" customHeight="false" outlineLevel="0" collapsed="false">
      <c r="D62" s="1"/>
      <c r="E62" s="32"/>
      <c r="F62" s="33" t="s">
        <v>44</v>
      </c>
      <c r="G62" s="36" t="s">
        <v>47</v>
      </c>
      <c r="H62" s="36" t="n">
        <v>500</v>
      </c>
      <c r="I62" s="37"/>
      <c r="J62" s="39" t="n">
        <f aca="false">J63</f>
        <v>9.835</v>
      </c>
      <c r="K62" s="39" t="n">
        <f aca="false">K63</f>
        <v>0</v>
      </c>
      <c r="L62" s="39" t="n">
        <f aca="false">L63</f>
        <v>0</v>
      </c>
    </row>
    <row r="63" customFormat="false" ht="21" hidden="true" customHeight="false" outlineLevel="0" collapsed="false">
      <c r="D63" s="1"/>
      <c r="E63" s="32"/>
      <c r="F63" s="34" t="s">
        <v>45</v>
      </c>
      <c r="G63" s="36" t="s">
        <v>47</v>
      </c>
      <c r="H63" s="36" t="n">
        <v>540</v>
      </c>
      <c r="I63" s="37"/>
      <c r="J63" s="39" t="n">
        <v>9.835</v>
      </c>
      <c r="K63" s="39" t="n">
        <v>0</v>
      </c>
      <c r="L63" s="39" t="n">
        <v>0</v>
      </c>
    </row>
    <row r="64" customFormat="false" ht="94.5" hidden="false" customHeight="false" outlineLevel="0" collapsed="false">
      <c r="D64" s="1"/>
      <c r="E64" s="32"/>
      <c r="F64" s="40" t="s">
        <v>49</v>
      </c>
      <c r="G64" s="36" t="s">
        <v>50</v>
      </c>
      <c r="H64" s="37"/>
      <c r="I64" s="38"/>
      <c r="J64" s="39" t="n">
        <f aca="false">J65</f>
        <v>1082.4</v>
      </c>
      <c r="K64" s="39" t="n">
        <f aca="false">K65</f>
        <v>1082.4</v>
      </c>
      <c r="L64" s="39" t="n">
        <f aca="false">L65</f>
        <v>1082.4</v>
      </c>
    </row>
    <row r="65" customFormat="false" ht="38.25" hidden="false" customHeight="false" outlineLevel="0" collapsed="false">
      <c r="D65" s="1"/>
      <c r="E65" s="32"/>
      <c r="F65" s="13" t="s">
        <v>27</v>
      </c>
      <c r="G65" s="36" t="s">
        <v>50</v>
      </c>
      <c r="H65" s="38" t="s">
        <v>51</v>
      </c>
      <c r="I65" s="37"/>
      <c r="J65" s="39" t="n">
        <f aca="false">J66</f>
        <v>1082.4</v>
      </c>
      <c r="K65" s="39" t="n">
        <f aca="false">K66</f>
        <v>1082.4</v>
      </c>
      <c r="L65" s="39" t="n">
        <f aca="false">L66</f>
        <v>1082.4</v>
      </c>
    </row>
    <row r="66" customFormat="false" ht="38.25" hidden="false" customHeight="false" outlineLevel="0" collapsed="false">
      <c r="D66" s="1"/>
      <c r="E66" s="32"/>
      <c r="F66" s="33" t="s">
        <v>19</v>
      </c>
      <c r="G66" s="36" t="s">
        <v>50</v>
      </c>
      <c r="H66" s="38" t="s">
        <v>28</v>
      </c>
      <c r="I66" s="37"/>
      <c r="J66" s="39" t="n">
        <f aca="false">J67</f>
        <v>1082.4</v>
      </c>
      <c r="K66" s="39" t="n">
        <f aca="false">K67</f>
        <v>1082.4</v>
      </c>
      <c r="L66" s="39" t="n">
        <f aca="false">L67</f>
        <v>1082.4</v>
      </c>
    </row>
    <row r="67" customFormat="false" ht="21" hidden="false" customHeight="false" outlineLevel="0" collapsed="false">
      <c r="D67" s="1"/>
      <c r="E67" s="32"/>
      <c r="F67" s="13" t="s">
        <v>52</v>
      </c>
      <c r="G67" s="36" t="s">
        <v>50</v>
      </c>
      <c r="H67" s="38" t="s">
        <v>28</v>
      </c>
      <c r="I67" s="14" t="s">
        <v>53</v>
      </c>
      <c r="J67" s="39" t="n">
        <f aca="false">J68</f>
        <v>1082.4</v>
      </c>
      <c r="K67" s="39" t="n">
        <f aca="false">K68</f>
        <v>1082.4</v>
      </c>
      <c r="L67" s="39" t="n">
        <f aca="false">L68</f>
        <v>1082.4</v>
      </c>
    </row>
    <row r="68" customFormat="false" ht="21" hidden="false" customHeight="false" outlineLevel="0" collapsed="false">
      <c r="D68" s="1"/>
      <c r="E68" s="32"/>
      <c r="F68" s="13" t="s">
        <v>54</v>
      </c>
      <c r="G68" s="36" t="s">
        <v>50</v>
      </c>
      <c r="H68" s="38" t="s">
        <v>28</v>
      </c>
      <c r="I68" s="14" t="s">
        <v>55</v>
      </c>
      <c r="J68" s="39" t="n">
        <v>1082.4</v>
      </c>
      <c r="K68" s="39" t="n">
        <v>1082.4</v>
      </c>
      <c r="L68" s="39" t="n">
        <v>1082.4</v>
      </c>
    </row>
    <row r="69" customFormat="false" ht="94.5" hidden="false" customHeight="false" outlineLevel="0" collapsed="false">
      <c r="D69" s="1"/>
      <c r="E69" s="32"/>
      <c r="F69" s="40" t="s">
        <v>56</v>
      </c>
      <c r="G69" s="36" t="s">
        <v>57</v>
      </c>
      <c r="H69" s="37"/>
      <c r="I69" s="38"/>
      <c r="J69" s="39" t="n">
        <f aca="false">J70</f>
        <v>1.084</v>
      </c>
      <c r="K69" s="39" t="n">
        <f aca="false">K70</f>
        <v>0</v>
      </c>
      <c r="L69" s="39" t="n">
        <f aca="false">L70</f>
        <v>0</v>
      </c>
    </row>
    <row r="70" customFormat="false" ht="38.25" hidden="false" customHeight="false" outlineLevel="0" collapsed="false">
      <c r="D70" s="1"/>
      <c r="E70" s="32"/>
      <c r="F70" s="13" t="s">
        <v>27</v>
      </c>
      <c r="G70" s="36" t="s">
        <v>57</v>
      </c>
      <c r="H70" s="38" t="s">
        <v>51</v>
      </c>
      <c r="I70" s="37"/>
      <c r="J70" s="39" t="n">
        <f aca="false">J71</f>
        <v>1.084</v>
      </c>
      <c r="K70" s="39" t="n">
        <f aca="false">K71</f>
        <v>0</v>
      </c>
      <c r="L70" s="39" t="n">
        <f aca="false">L71</f>
        <v>0</v>
      </c>
    </row>
    <row r="71" customFormat="false" ht="38.25" hidden="false" customHeight="false" outlineLevel="0" collapsed="false">
      <c r="D71" s="1"/>
      <c r="E71" s="32"/>
      <c r="F71" s="33" t="s">
        <v>19</v>
      </c>
      <c r="G71" s="36" t="s">
        <v>57</v>
      </c>
      <c r="H71" s="38" t="s">
        <v>28</v>
      </c>
      <c r="I71" s="37"/>
      <c r="J71" s="39" t="n">
        <f aca="false">J75</f>
        <v>1.084</v>
      </c>
      <c r="K71" s="39" t="n">
        <f aca="false">K75</f>
        <v>0</v>
      </c>
      <c r="L71" s="39" t="n">
        <f aca="false">L75</f>
        <v>0</v>
      </c>
    </row>
    <row r="72" customFormat="false" ht="132" hidden="true" customHeight="false" outlineLevel="0" collapsed="false">
      <c r="D72" s="1"/>
      <c r="E72" s="32"/>
      <c r="F72" s="26" t="s">
        <v>58</v>
      </c>
      <c r="G72" s="36" t="s">
        <v>50</v>
      </c>
      <c r="H72" s="14"/>
      <c r="I72" s="14"/>
      <c r="J72" s="39"/>
      <c r="K72" s="39" t="n">
        <f aca="false">K73</f>
        <v>0</v>
      </c>
      <c r="L72" s="39" t="n">
        <f aca="false">L73</f>
        <v>0</v>
      </c>
    </row>
    <row r="73" customFormat="false" ht="37.5" hidden="true" customHeight="true" outlineLevel="0" collapsed="false">
      <c r="D73" s="1"/>
      <c r="E73" s="32"/>
      <c r="F73" s="33" t="s">
        <v>18</v>
      </c>
      <c r="G73" s="36" t="s">
        <v>50</v>
      </c>
      <c r="H73" s="14" t="s">
        <v>51</v>
      </c>
      <c r="I73" s="14"/>
      <c r="J73" s="39"/>
      <c r="K73" s="39" t="n">
        <f aca="false">K74</f>
        <v>0</v>
      </c>
      <c r="L73" s="39" t="n">
        <f aca="false">L74</f>
        <v>0</v>
      </c>
    </row>
    <row r="74" customFormat="false" ht="38.25" hidden="true" customHeight="false" outlineLevel="0" collapsed="false">
      <c r="D74" s="1"/>
      <c r="E74" s="32"/>
      <c r="F74" s="33" t="s">
        <v>19</v>
      </c>
      <c r="G74" s="36" t="s">
        <v>50</v>
      </c>
      <c r="H74" s="14" t="s">
        <v>28</v>
      </c>
      <c r="I74" s="14"/>
      <c r="J74" s="39"/>
      <c r="K74" s="39" t="n">
        <v>0</v>
      </c>
      <c r="L74" s="39" t="n">
        <v>0</v>
      </c>
    </row>
    <row r="75" customFormat="false" ht="21" hidden="false" customHeight="false" outlineLevel="0" collapsed="false">
      <c r="D75" s="1"/>
      <c r="E75" s="32"/>
      <c r="F75" s="13" t="s">
        <v>52</v>
      </c>
      <c r="G75" s="36" t="s">
        <v>57</v>
      </c>
      <c r="H75" s="38" t="s">
        <v>28</v>
      </c>
      <c r="I75" s="14" t="s">
        <v>53</v>
      </c>
      <c r="J75" s="39" t="n">
        <f aca="false">J76</f>
        <v>1.084</v>
      </c>
      <c r="K75" s="39" t="n">
        <f aca="false">K76</f>
        <v>0</v>
      </c>
      <c r="L75" s="39" t="n">
        <f aca="false">L76</f>
        <v>0</v>
      </c>
    </row>
    <row r="76" customFormat="false" ht="21" hidden="false" customHeight="false" outlineLevel="0" collapsed="false">
      <c r="D76" s="1"/>
      <c r="E76" s="32"/>
      <c r="F76" s="13" t="s">
        <v>54</v>
      </c>
      <c r="G76" s="36" t="s">
        <v>57</v>
      </c>
      <c r="H76" s="38" t="s">
        <v>28</v>
      </c>
      <c r="I76" s="14" t="s">
        <v>55</v>
      </c>
      <c r="J76" s="39" t="n">
        <v>1.084</v>
      </c>
      <c r="K76" s="39" t="n">
        <v>0</v>
      </c>
      <c r="L76" s="39" t="n">
        <v>0</v>
      </c>
    </row>
    <row r="77" customFormat="false" ht="144" hidden="false" customHeight="true" outlineLevel="0" collapsed="false">
      <c r="D77" s="1"/>
      <c r="E77" s="32"/>
      <c r="F77" s="41" t="s">
        <v>59</v>
      </c>
      <c r="G77" s="36" t="s">
        <v>60</v>
      </c>
      <c r="H77" s="14"/>
      <c r="I77" s="14"/>
      <c r="J77" s="18" t="n">
        <f aca="false">J78</f>
        <v>3500</v>
      </c>
      <c r="K77" s="18" t="n">
        <f aca="false">K78</f>
        <v>3140.272</v>
      </c>
      <c r="L77" s="18" t="n">
        <f aca="false">L78</f>
        <v>3000</v>
      </c>
    </row>
    <row r="78" customFormat="false" ht="38.25" hidden="false" customHeight="false" outlineLevel="0" collapsed="false">
      <c r="D78" s="1"/>
      <c r="E78" s="32"/>
      <c r="F78" s="13" t="s">
        <v>27</v>
      </c>
      <c r="G78" s="36" t="s">
        <v>60</v>
      </c>
      <c r="H78" s="14" t="n">
        <v>200</v>
      </c>
      <c r="I78" s="14"/>
      <c r="J78" s="18" t="n">
        <f aca="false">J79</f>
        <v>3500</v>
      </c>
      <c r="K78" s="18" t="n">
        <f aca="false">K79</f>
        <v>3140.272</v>
      </c>
      <c r="L78" s="18" t="n">
        <f aca="false">L79</f>
        <v>3000</v>
      </c>
    </row>
    <row r="79" customFormat="false" ht="38.25" hidden="false" customHeight="false" outlineLevel="0" collapsed="false">
      <c r="D79" s="1"/>
      <c r="E79" s="32"/>
      <c r="F79" s="13" t="s">
        <v>19</v>
      </c>
      <c r="G79" s="36" t="s">
        <v>60</v>
      </c>
      <c r="H79" s="14" t="n">
        <v>240</v>
      </c>
      <c r="I79" s="14"/>
      <c r="J79" s="18" t="n">
        <f aca="false">J80</f>
        <v>3500</v>
      </c>
      <c r="K79" s="18" t="n">
        <f aca="false">K80</f>
        <v>3140.272</v>
      </c>
      <c r="L79" s="18" t="n">
        <f aca="false">L80</f>
        <v>3000</v>
      </c>
    </row>
    <row r="80" customFormat="false" ht="21" hidden="false" customHeight="false" outlineLevel="0" collapsed="false">
      <c r="D80" s="1"/>
      <c r="E80" s="42"/>
      <c r="F80" s="13" t="s">
        <v>52</v>
      </c>
      <c r="G80" s="36" t="s">
        <v>60</v>
      </c>
      <c r="H80" s="38" t="s">
        <v>28</v>
      </c>
      <c r="I80" s="14" t="s">
        <v>53</v>
      </c>
      <c r="J80" s="18" t="n">
        <f aca="false">J81</f>
        <v>3500</v>
      </c>
      <c r="K80" s="18" t="n">
        <f aca="false">K81</f>
        <v>3140.272</v>
      </c>
      <c r="L80" s="18" t="n">
        <f aca="false">L81</f>
        <v>3000</v>
      </c>
    </row>
    <row r="81" customFormat="false" ht="21" hidden="false" customHeight="false" outlineLevel="0" collapsed="false">
      <c r="D81" s="1"/>
      <c r="E81" s="42"/>
      <c r="F81" s="13" t="s">
        <v>61</v>
      </c>
      <c r="G81" s="36" t="s">
        <v>60</v>
      </c>
      <c r="H81" s="38" t="s">
        <v>28</v>
      </c>
      <c r="I81" s="14" t="s">
        <v>55</v>
      </c>
      <c r="J81" s="18" t="n">
        <v>3500</v>
      </c>
      <c r="K81" s="18" t="n">
        <v>3140.272</v>
      </c>
      <c r="L81" s="18" t="n">
        <v>3000</v>
      </c>
    </row>
    <row r="82" customFormat="false" ht="113.25" hidden="false" customHeight="false" outlineLevel="0" collapsed="false">
      <c r="D82" s="1"/>
      <c r="E82" s="42"/>
      <c r="F82" s="41" t="s">
        <v>62</v>
      </c>
      <c r="G82" s="36" t="s">
        <v>63</v>
      </c>
      <c r="H82" s="14"/>
      <c r="I82" s="14"/>
      <c r="J82" s="18" t="n">
        <f aca="false">J83</f>
        <v>12500</v>
      </c>
      <c r="K82" s="18" t="n">
        <f aca="false">K83</f>
        <v>3000</v>
      </c>
      <c r="L82" s="18" t="n">
        <f aca="false">L83</f>
        <v>3500</v>
      </c>
    </row>
    <row r="83" customFormat="false" ht="38.25" hidden="false" customHeight="false" outlineLevel="0" collapsed="false">
      <c r="D83" s="1"/>
      <c r="E83" s="42"/>
      <c r="F83" s="13" t="s">
        <v>27</v>
      </c>
      <c r="G83" s="36" t="s">
        <v>63</v>
      </c>
      <c r="H83" s="14" t="n">
        <v>200</v>
      </c>
      <c r="I83" s="14"/>
      <c r="J83" s="18" t="n">
        <f aca="false">J84</f>
        <v>12500</v>
      </c>
      <c r="K83" s="18" t="n">
        <f aca="false">K84</f>
        <v>3000</v>
      </c>
      <c r="L83" s="18" t="n">
        <f aca="false">L84</f>
        <v>3500</v>
      </c>
    </row>
    <row r="84" customFormat="false" ht="38.25" hidden="false" customHeight="false" outlineLevel="0" collapsed="false">
      <c r="D84" s="1"/>
      <c r="E84" s="42"/>
      <c r="F84" s="13" t="s">
        <v>19</v>
      </c>
      <c r="G84" s="36" t="s">
        <v>63</v>
      </c>
      <c r="H84" s="14" t="n">
        <v>240</v>
      </c>
      <c r="I84" s="14"/>
      <c r="J84" s="18" t="n">
        <f aca="false">J85</f>
        <v>12500</v>
      </c>
      <c r="K84" s="18" t="n">
        <f aca="false">K85</f>
        <v>3000</v>
      </c>
      <c r="L84" s="18" t="n">
        <f aca="false">L85</f>
        <v>3500</v>
      </c>
    </row>
    <row r="85" customFormat="false" ht="21" hidden="false" customHeight="false" outlineLevel="0" collapsed="false">
      <c r="D85" s="1"/>
      <c r="E85" s="42"/>
      <c r="F85" s="13" t="s">
        <v>52</v>
      </c>
      <c r="G85" s="36" t="s">
        <v>63</v>
      </c>
      <c r="H85" s="38" t="s">
        <v>28</v>
      </c>
      <c r="I85" s="14" t="s">
        <v>53</v>
      </c>
      <c r="J85" s="18" t="n">
        <f aca="false">J86</f>
        <v>12500</v>
      </c>
      <c r="K85" s="18" t="n">
        <f aca="false">K86</f>
        <v>3000</v>
      </c>
      <c r="L85" s="18" t="n">
        <f aca="false">L86</f>
        <v>3500</v>
      </c>
    </row>
    <row r="86" customFormat="false" ht="21" hidden="false" customHeight="false" outlineLevel="0" collapsed="false">
      <c r="D86" s="1"/>
      <c r="E86" s="42"/>
      <c r="F86" s="13" t="s">
        <v>54</v>
      </c>
      <c r="G86" s="36" t="s">
        <v>63</v>
      </c>
      <c r="H86" s="38" t="s">
        <v>28</v>
      </c>
      <c r="I86" s="14" t="s">
        <v>55</v>
      </c>
      <c r="J86" s="18" t="n">
        <v>12500</v>
      </c>
      <c r="K86" s="18" t="n">
        <v>3000</v>
      </c>
      <c r="L86" s="18" t="n">
        <v>3500</v>
      </c>
    </row>
    <row r="87" customFormat="false" ht="69" hidden="false" customHeight="true" outlineLevel="0" collapsed="false">
      <c r="D87" s="1"/>
      <c r="E87" s="20"/>
      <c r="F87" s="41" t="s">
        <v>64</v>
      </c>
      <c r="G87" s="43" t="s">
        <v>65</v>
      </c>
      <c r="H87" s="44"/>
      <c r="I87" s="44"/>
      <c r="J87" s="18" t="n">
        <f aca="false">J88</f>
        <v>4000</v>
      </c>
      <c r="K87" s="18" t="n">
        <f aca="false">K88</f>
        <v>0</v>
      </c>
      <c r="L87" s="18" t="n">
        <f aca="false">L88</f>
        <v>0</v>
      </c>
      <c r="M87" s="45"/>
    </row>
    <row r="88" customFormat="false" ht="38.25" hidden="false" customHeight="false" outlineLevel="0" collapsed="false">
      <c r="D88" s="1"/>
      <c r="E88" s="31"/>
      <c r="F88" s="13" t="s">
        <v>27</v>
      </c>
      <c r="G88" s="43" t="s">
        <v>65</v>
      </c>
      <c r="H88" s="44" t="n">
        <v>200</v>
      </c>
      <c r="I88" s="44"/>
      <c r="J88" s="18" t="n">
        <f aca="false">J89</f>
        <v>4000</v>
      </c>
      <c r="K88" s="18" t="n">
        <f aca="false">K89</f>
        <v>0</v>
      </c>
      <c r="L88" s="18" t="n">
        <f aca="false">L89</f>
        <v>0</v>
      </c>
    </row>
    <row r="89" customFormat="false" ht="38.25" hidden="false" customHeight="false" outlineLevel="0" collapsed="false">
      <c r="D89" s="1"/>
      <c r="E89" s="42"/>
      <c r="F89" s="13" t="s">
        <v>19</v>
      </c>
      <c r="G89" s="43" t="s">
        <v>65</v>
      </c>
      <c r="H89" s="44" t="n">
        <v>240</v>
      </c>
      <c r="I89" s="44"/>
      <c r="J89" s="18" t="n">
        <f aca="false">J90</f>
        <v>4000</v>
      </c>
      <c r="K89" s="18" t="n">
        <f aca="false">K90</f>
        <v>0</v>
      </c>
      <c r="L89" s="18" t="n">
        <f aca="false">L90</f>
        <v>0</v>
      </c>
    </row>
    <row r="90" customFormat="false" ht="21" hidden="false" customHeight="false" outlineLevel="0" collapsed="false">
      <c r="D90" s="1"/>
      <c r="E90" s="42"/>
      <c r="F90" s="13" t="s">
        <v>52</v>
      </c>
      <c r="G90" s="43" t="s">
        <v>65</v>
      </c>
      <c r="H90" s="46" t="s">
        <v>28</v>
      </c>
      <c r="I90" s="44" t="s">
        <v>53</v>
      </c>
      <c r="J90" s="18" t="n">
        <f aca="false">J91</f>
        <v>4000</v>
      </c>
      <c r="K90" s="18" t="n">
        <f aca="false">K91</f>
        <v>0</v>
      </c>
      <c r="L90" s="18" t="n">
        <f aca="false">L91</f>
        <v>0</v>
      </c>
    </row>
    <row r="91" customFormat="false" ht="21" hidden="false" customHeight="false" outlineLevel="0" collapsed="false">
      <c r="D91" s="1"/>
      <c r="E91" s="42"/>
      <c r="F91" s="13" t="s">
        <v>54</v>
      </c>
      <c r="G91" s="43" t="s">
        <v>65</v>
      </c>
      <c r="H91" s="46" t="s">
        <v>28</v>
      </c>
      <c r="I91" s="44" t="s">
        <v>55</v>
      </c>
      <c r="J91" s="18" t="n">
        <v>4000</v>
      </c>
      <c r="K91" s="18" t="n">
        <v>0</v>
      </c>
      <c r="L91" s="18" t="n">
        <v>0</v>
      </c>
    </row>
    <row r="92" customFormat="false" ht="100.5" hidden="false" customHeight="true" outlineLevel="0" collapsed="false">
      <c r="D92" s="1"/>
      <c r="E92" s="20"/>
      <c r="F92" s="47" t="s">
        <v>66</v>
      </c>
      <c r="G92" s="36" t="s">
        <v>67</v>
      </c>
      <c r="H92" s="14"/>
      <c r="I92" s="14"/>
      <c r="J92" s="18" t="n">
        <f aca="false">J93</f>
        <v>2000</v>
      </c>
      <c r="K92" s="18" t="n">
        <f aca="false">K93</f>
        <v>2000</v>
      </c>
      <c r="L92" s="18" t="n">
        <f aca="false">L93</f>
        <v>2000</v>
      </c>
    </row>
    <row r="93" customFormat="false" ht="38.25" hidden="false" customHeight="false" outlineLevel="0" collapsed="false">
      <c r="D93" s="1"/>
      <c r="E93" s="20"/>
      <c r="F93" s="13" t="s">
        <v>18</v>
      </c>
      <c r="G93" s="36" t="s">
        <v>67</v>
      </c>
      <c r="H93" s="14" t="n">
        <v>200</v>
      </c>
      <c r="I93" s="14"/>
      <c r="J93" s="18" t="n">
        <f aca="false">J94</f>
        <v>2000</v>
      </c>
      <c r="K93" s="18" t="n">
        <f aca="false">K94</f>
        <v>2000</v>
      </c>
      <c r="L93" s="18" t="n">
        <f aca="false">L94</f>
        <v>2000</v>
      </c>
    </row>
    <row r="94" customFormat="false" ht="38.25" hidden="false" customHeight="false" outlineLevel="0" collapsed="false">
      <c r="D94" s="1"/>
      <c r="E94" s="20"/>
      <c r="F94" s="13" t="s">
        <v>19</v>
      </c>
      <c r="G94" s="36" t="s">
        <v>67</v>
      </c>
      <c r="H94" s="14" t="n">
        <v>240</v>
      </c>
      <c r="I94" s="14"/>
      <c r="J94" s="18" t="n">
        <v>2000</v>
      </c>
      <c r="K94" s="18" t="n">
        <v>2000</v>
      </c>
      <c r="L94" s="18" t="n">
        <v>2000</v>
      </c>
    </row>
    <row r="95" customFormat="false" ht="21" hidden="false" customHeight="false" outlineLevel="0" collapsed="false">
      <c r="D95" s="1"/>
      <c r="E95" s="21"/>
      <c r="F95" s="13" t="s">
        <v>52</v>
      </c>
      <c r="G95" s="36" t="s">
        <v>67</v>
      </c>
      <c r="H95" s="14" t="s">
        <v>28</v>
      </c>
      <c r="I95" s="14" t="s">
        <v>53</v>
      </c>
      <c r="J95" s="18" t="n">
        <f aca="false">J96</f>
        <v>2000</v>
      </c>
      <c r="K95" s="18" t="n">
        <f aca="false">K96</f>
        <v>2000</v>
      </c>
      <c r="L95" s="18" t="n">
        <f aca="false">L96</f>
        <v>2000</v>
      </c>
    </row>
    <row r="96" customFormat="false" ht="21" hidden="false" customHeight="false" outlineLevel="0" collapsed="false">
      <c r="D96" s="1"/>
      <c r="E96" s="21"/>
      <c r="F96" s="13" t="s">
        <v>54</v>
      </c>
      <c r="G96" s="36" t="s">
        <v>67</v>
      </c>
      <c r="H96" s="14" t="n">
        <v>240</v>
      </c>
      <c r="I96" s="14" t="s">
        <v>55</v>
      </c>
      <c r="J96" s="18" t="n">
        <f aca="false">J92</f>
        <v>2000</v>
      </c>
      <c r="K96" s="18" t="n">
        <f aca="false">K92</f>
        <v>2000</v>
      </c>
      <c r="L96" s="18" t="n">
        <f aca="false">L92</f>
        <v>2000</v>
      </c>
    </row>
    <row r="97" customFormat="false" ht="140.25" hidden="false" customHeight="true" outlineLevel="0" collapsed="false">
      <c r="D97" s="1"/>
      <c r="E97" s="48"/>
      <c r="F97" s="47" t="s">
        <v>68</v>
      </c>
      <c r="G97" s="36" t="s">
        <v>69</v>
      </c>
      <c r="H97" s="14"/>
      <c r="I97" s="14"/>
      <c r="J97" s="18" t="n">
        <f aca="false">J98</f>
        <v>38000</v>
      </c>
      <c r="K97" s="18" t="n">
        <f aca="false">K98</f>
        <v>0</v>
      </c>
      <c r="L97" s="18" t="n">
        <f aca="false">L98</f>
        <v>0</v>
      </c>
    </row>
    <row r="98" customFormat="false" ht="37.5" hidden="false" customHeight="false" outlineLevel="0" collapsed="false">
      <c r="D98" s="1"/>
      <c r="E98" s="48"/>
      <c r="F98" s="13" t="s">
        <v>18</v>
      </c>
      <c r="G98" s="36" t="s">
        <v>69</v>
      </c>
      <c r="H98" s="14" t="n">
        <v>200</v>
      </c>
      <c r="I98" s="14"/>
      <c r="J98" s="18" t="n">
        <f aca="false">J99</f>
        <v>38000</v>
      </c>
      <c r="K98" s="18" t="n">
        <f aca="false">K99</f>
        <v>0</v>
      </c>
      <c r="L98" s="18" t="n">
        <f aca="false">L99</f>
        <v>0</v>
      </c>
    </row>
    <row r="99" customFormat="false" ht="37.5" hidden="false" customHeight="false" outlineLevel="0" collapsed="false">
      <c r="D99" s="1"/>
      <c r="E99" s="48"/>
      <c r="F99" s="13" t="s">
        <v>19</v>
      </c>
      <c r="G99" s="36" t="s">
        <v>69</v>
      </c>
      <c r="H99" s="14" t="n">
        <v>240</v>
      </c>
      <c r="I99" s="14"/>
      <c r="J99" s="18" t="n">
        <v>38000</v>
      </c>
      <c r="K99" s="18" t="n">
        <v>0</v>
      </c>
      <c r="L99" s="18" t="n">
        <v>0</v>
      </c>
    </row>
    <row r="100" customFormat="false" ht="20.25" hidden="false" customHeight="false" outlineLevel="0" collapsed="false">
      <c r="D100" s="1"/>
      <c r="E100" s="48"/>
      <c r="F100" s="13" t="s">
        <v>52</v>
      </c>
      <c r="G100" s="36" t="s">
        <v>69</v>
      </c>
      <c r="H100" s="14" t="s">
        <v>28</v>
      </c>
      <c r="I100" s="14" t="s">
        <v>53</v>
      </c>
      <c r="J100" s="18" t="n">
        <f aca="false">J101</f>
        <v>38000</v>
      </c>
      <c r="K100" s="18" t="n">
        <f aca="false">K101</f>
        <v>0</v>
      </c>
      <c r="L100" s="18" t="n">
        <f aca="false">L101</f>
        <v>0</v>
      </c>
    </row>
    <row r="101" customFormat="false" ht="20.25" hidden="false" customHeight="false" outlineLevel="0" collapsed="false">
      <c r="D101" s="1"/>
      <c r="E101" s="48"/>
      <c r="F101" s="13" t="s">
        <v>54</v>
      </c>
      <c r="G101" s="36" t="s">
        <v>69</v>
      </c>
      <c r="H101" s="14" t="n">
        <v>240</v>
      </c>
      <c r="I101" s="14" t="s">
        <v>55</v>
      </c>
      <c r="J101" s="18" t="n">
        <f aca="false">J97</f>
        <v>38000</v>
      </c>
      <c r="K101" s="18" t="n">
        <v>0</v>
      </c>
      <c r="L101" s="18" t="n">
        <v>0</v>
      </c>
    </row>
    <row r="102" customFormat="false" ht="131.25" hidden="false" customHeight="false" outlineLevel="0" collapsed="false">
      <c r="D102" s="1"/>
      <c r="E102" s="48"/>
      <c r="F102" s="47" t="s">
        <v>70</v>
      </c>
      <c r="G102" s="36" t="s">
        <v>71</v>
      </c>
      <c r="H102" s="14"/>
      <c r="I102" s="14"/>
      <c r="J102" s="18" t="n">
        <f aca="false">J103</f>
        <v>97300</v>
      </c>
      <c r="K102" s="18" t="n">
        <f aca="false">K103</f>
        <v>0</v>
      </c>
      <c r="L102" s="18" t="n">
        <f aca="false">L103</f>
        <v>0</v>
      </c>
    </row>
    <row r="103" customFormat="false" ht="37.5" hidden="false" customHeight="false" outlineLevel="0" collapsed="false">
      <c r="D103" s="1"/>
      <c r="E103" s="48"/>
      <c r="F103" s="13" t="s">
        <v>18</v>
      </c>
      <c r="G103" s="36" t="s">
        <v>71</v>
      </c>
      <c r="H103" s="14" t="n">
        <v>200</v>
      </c>
      <c r="I103" s="14"/>
      <c r="J103" s="18" t="n">
        <f aca="false">J104</f>
        <v>97300</v>
      </c>
      <c r="K103" s="18" t="n">
        <f aca="false">K104</f>
        <v>0</v>
      </c>
      <c r="L103" s="18" t="n">
        <f aca="false">L104</f>
        <v>0</v>
      </c>
    </row>
    <row r="104" customFormat="false" ht="37.5" hidden="false" customHeight="false" outlineLevel="0" collapsed="false">
      <c r="D104" s="1"/>
      <c r="E104" s="48"/>
      <c r="F104" s="13" t="s">
        <v>19</v>
      </c>
      <c r="G104" s="36" t="s">
        <v>71</v>
      </c>
      <c r="H104" s="14" t="n">
        <v>240</v>
      </c>
      <c r="I104" s="14"/>
      <c r="J104" s="18" t="n">
        <v>97300</v>
      </c>
      <c r="K104" s="18" t="n">
        <v>0</v>
      </c>
      <c r="L104" s="18" t="n">
        <v>0</v>
      </c>
    </row>
    <row r="105" customFormat="false" ht="20.25" hidden="false" customHeight="false" outlineLevel="0" collapsed="false">
      <c r="D105" s="1"/>
      <c r="E105" s="48"/>
      <c r="F105" s="13" t="s">
        <v>52</v>
      </c>
      <c r="G105" s="36" t="s">
        <v>71</v>
      </c>
      <c r="H105" s="14" t="s">
        <v>28</v>
      </c>
      <c r="I105" s="14" t="s">
        <v>53</v>
      </c>
      <c r="J105" s="18" t="n">
        <f aca="false">J106</f>
        <v>97300</v>
      </c>
      <c r="K105" s="18" t="n">
        <f aca="false">K106</f>
        <v>0</v>
      </c>
      <c r="L105" s="18" t="n">
        <f aca="false">L106</f>
        <v>0</v>
      </c>
    </row>
    <row r="106" customFormat="false" ht="20.25" hidden="false" customHeight="false" outlineLevel="0" collapsed="false">
      <c r="D106" s="1"/>
      <c r="E106" s="48"/>
      <c r="F106" s="13" t="s">
        <v>54</v>
      </c>
      <c r="G106" s="36" t="s">
        <v>71</v>
      </c>
      <c r="H106" s="14" t="n">
        <v>240</v>
      </c>
      <c r="I106" s="14" t="s">
        <v>55</v>
      </c>
      <c r="J106" s="18" t="n">
        <f aca="false">J102</f>
        <v>97300</v>
      </c>
      <c r="K106" s="18" t="n">
        <v>0</v>
      </c>
      <c r="L106" s="18" t="n">
        <v>0</v>
      </c>
    </row>
    <row r="107" customFormat="false" ht="126.75" hidden="false" customHeight="true" outlineLevel="0" collapsed="false">
      <c r="D107" s="1"/>
      <c r="E107" s="48"/>
      <c r="F107" s="13" t="s">
        <v>72</v>
      </c>
      <c r="G107" s="36" t="s">
        <v>73</v>
      </c>
      <c r="H107" s="14"/>
      <c r="I107" s="14"/>
      <c r="J107" s="18" t="n">
        <f aca="false">J108</f>
        <v>5584.6</v>
      </c>
      <c r="K107" s="18" t="n">
        <f aca="false">K108</f>
        <v>0</v>
      </c>
      <c r="L107" s="18" t="n">
        <f aca="false">L108</f>
        <v>0</v>
      </c>
    </row>
    <row r="108" customFormat="false" ht="37.5" hidden="false" customHeight="false" outlineLevel="0" collapsed="false">
      <c r="D108" s="1"/>
      <c r="E108" s="48"/>
      <c r="F108" s="13" t="s">
        <v>18</v>
      </c>
      <c r="G108" s="36" t="s">
        <v>73</v>
      </c>
      <c r="H108" s="14" t="n">
        <v>200</v>
      </c>
      <c r="I108" s="14"/>
      <c r="J108" s="18" t="n">
        <f aca="false">J109</f>
        <v>5584.6</v>
      </c>
      <c r="K108" s="18" t="n">
        <f aca="false">K109</f>
        <v>0</v>
      </c>
      <c r="L108" s="18" t="n">
        <f aca="false">L109</f>
        <v>0</v>
      </c>
    </row>
    <row r="109" customFormat="false" ht="37.5" hidden="false" customHeight="false" outlineLevel="0" collapsed="false">
      <c r="D109" s="1"/>
      <c r="E109" s="48"/>
      <c r="F109" s="13" t="s">
        <v>19</v>
      </c>
      <c r="G109" s="36" t="s">
        <v>73</v>
      </c>
      <c r="H109" s="14" t="n">
        <v>240</v>
      </c>
      <c r="I109" s="14"/>
      <c r="J109" s="18" t="n">
        <v>5584.6</v>
      </c>
      <c r="K109" s="18" t="n">
        <v>0</v>
      </c>
      <c r="L109" s="18" t="n">
        <v>0</v>
      </c>
    </row>
    <row r="110" customFormat="false" ht="20.25" hidden="false" customHeight="false" outlineLevel="0" collapsed="false">
      <c r="D110" s="1"/>
      <c r="E110" s="48"/>
      <c r="F110" s="13" t="s">
        <v>52</v>
      </c>
      <c r="G110" s="36" t="s">
        <v>73</v>
      </c>
      <c r="H110" s="14" t="s">
        <v>28</v>
      </c>
      <c r="I110" s="14" t="s">
        <v>53</v>
      </c>
      <c r="J110" s="18" t="n">
        <f aca="false">J111</f>
        <v>5584.6</v>
      </c>
      <c r="K110" s="18" t="n">
        <f aca="false">K111</f>
        <v>0</v>
      </c>
      <c r="L110" s="18" t="n">
        <f aca="false">L111</f>
        <v>0</v>
      </c>
    </row>
    <row r="111" customFormat="false" ht="20.25" hidden="false" customHeight="false" outlineLevel="0" collapsed="false">
      <c r="D111" s="1"/>
      <c r="E111" s="48"/>
      <c r="F111" s="13" t="s">
        <v>54</v>
      </c>
      <c r="G111" s="36" t="s">
        <v>73</v>
      </c>
      <c r="H111" s="14" t="n">
        <v>240</v>
      </c>
      <c r="I111" s="14" t="s">
        <v>55</v>
      </c>
      <c r="J111" s="18" t="n">
        <f aca="false">J107</f>
        <v>5584.6</v>
      </c>
      <c r="K111" s="18" t="n">
        <v>0</v>
      </c>
      <c r="L111" s="18" t="n">
        <v>0</v>
      </c>
    </row>
    <row r="112" customFormat="false" ht="131.25" hidden="false" customHeight="false" outlineLevel="0" collapsed="false">
      <c r="D112" s="1"/>
      <c r="E112" s="48"/>
      <c r="F112" s="13" t="s">
        <v>74</v>
      </c>
      <c r="G112" s="36" t="s">
        <v>73</v>
      </c>
      <c r="H112" s="14"/>
      <c r="I112" s="14"/>
      <c r="J112" s="18" t="n">
        <f aca="false">J113</f>
        <v>6.246</v>
      </c>
      <c r="K112" s="18" t="n">
        <f aca="false">K113</f>
        <v>0</v>
      </c>
      <c r="L112" s="18" t="n">
        <f aca="false">L113</f>
        <v>0</v>
      </c>
    </row>
    <row r="113" customFormat="false" ht="37.5" hidden="false" customHeight="false" outlineLevel="0" collapsed="false">
      <c r="D113" s="1"/>
      <c r="E113" s="48"/>
      <c r="F113" s="13" t="s">
        <v>18</v>
      </c>
      <c r="G113" s="36" t="s">
        <v>73</v>
      </c>
      <c r="H113" s="14" t="n">
        <v>200</v>
      </c>
      <c r="I113" s="14"/>
      <c r="J113" s="18" t="n">
        <f aca="false">J114</f>
        <v>6.246</v>
      </c>
      <c r="K113" s="18" t="n">
        <f aca="false">K114</f>
        <v>0</v>
      </c>
      <c r="L113" s="18" t="n">
        <f aca="false">L114</f>
        <v>0</v>
      </c>
    </row>
    <row r="114" customFormat="false" ht="37.5" hidden="false" customHeight="false" outlineLevel="0" collapsed="false">
      <c r="D114" s="1"/>
      <c r="E114" s="48"/>
      <c r="F114" s="13" t="s">
        <v>19</v>
      </c>
      <c r="G114" s="36" t="s">
        <v>73</v>
      </c>
      <c r="H114" s="14" t="n">
        <v>240</v>
      </c>
      <c r="I114" s="14"/>
      <c r="J114" s="18" t="n">
        <v>6.246</v>
      </c>
      <c r="K114" s="18" t="n">
        <v>0</v>
      </c>
      <c r="L114" s="18" t="n">
        <v>0</v>
      </c>
    </row>
    <row r="115" customFormat="false" ht="20.25" hidden="false" customHeight="false" outlineLevel="0" collapsed="false">
      <c r="D115" s="1"/>
      <c r="E115" s="48"/>
      <c r="F115" s="13" t="s">
        <v>52</v>
      </c>
      <c r="G115" s="36" t="s">
        <v>73</v>
      </c>
      <c r="H115" s="14" t="s">
        <v>28</v>
      </c>
      <c r="I115" s="14" t="s">
        <v>53</v>
      </c>
      <c r="J115" s="18" t="n">
        <f aca="false">J116</f>
        <v>6.246</v>
      </c>
      <c r="K115" s="18" t="n">
        <f aca="false">K116</f>
        <v>0</v>
      </c>
      <c r="L115" s="18" t="n">
        <f aca="false">L116</f>
        <v>0</v>
      </c>
    </row>
    <row r="116" customFormat="false" ht="20.25" hidden="false" customHeight="false" outlineLevel="0" collapsed="false">
      <c r="D116" s="1"/>
      <c r="E116" s="48"/>
      <c r="F116" s="13" t="s">
        <v>54</v>
      </c>
      <c r="G116" s="36" t="s">
        <v>73</v>
      </c>
      <c r="H116" s="14" t="n">
        <v>240</v>
      </c>
      <c r="I116" s="14" t="s">
        <v>55</v>
      </c>
      <c r="J116" s="18" t="n">
        <f aca="false">J112</f>
        <v>6.246</v>
      </c>
      <c r="K116" s="18" t="n">
        <v>0</v>
      </c>
      <c r="L116" s="18" t="n">
        <v>0</v>
      </c>
    </row>
    <row r="117" customFormat="false" ht="131.25" hidden="false" customHeight="false" outlineLevel="0" collapsed="false">
      <c r="D117" s="1"/>
      <c r="E117" s="48"/>
      <c r="F117" s="47" t="s">
        <v>38</v>
      </c>
      <c r="G117" s="43" t="s">
        <v>39</v>
      </c>
      <c r="H117" s="44"/>
      <c r="I117" s="44"/>
      <c r="J117" s="18" t="n">
        <f aca="false">J118</f>
        <v>118</v>
      </c>
      <c r="K117" s="18" t="n">
        <f aca="false">K118</f>
        <v>0</v>
      </c>
      <c r="L117" s="18" t="n">
        <f aca="false">L118</f>
        <v>0</v>
      </c>
    </row>
    <row r="118" customFormat="false" ht="20.25" hidden="false" customHeight="false" outlineLevel="0" collapsed="false">
      <c r="D118" s="1"/>
      <c r="E118" s="48"/>
      <c r="F118" s="47" t="s">
        <v>44</v>
      </c>
      <c r="G118" s="43" t="s">
        <v>39</v>
      </c>
      <c r="H118" s="44" t="s">
        <v>40</v>
      </c>
      <c r="I118" s="44"/>
      <c r="J118" s="18" t="n">
        <f aca="false">J119</f>
        <v>118</v>
      </c>
      <c r="K118" s="18" t="n">
        <f aca="false">K119</f>
        <v>0</v>
      </c>
      <c r="L118" s="18" t="n">
        <f aca="false">L119</f>
        <v>0</v>
      </c>
    </row>
    <row r="119" customFormat="false" ht="20.25" hidden="false" customHeight="false" outlineLevel="0" collapsed="false">
      <c r="D119" s="1"/>
      <c r="E119" s="48"/>
      <c r="F119" s="47" t="s">
        <v>45</v>
      </c>
      <c r="G119" s="43" t="s">
        <v>39</v>
      </c>
      <c r="H119" s="44" t="s">
        <v>41</v>
      </c>
      <c r="I119" s="44"/>
      <c r="J119" s="18" t="n">
        <v>118</v>
      </c>
      <c r="K119" s="18" t="n">
        <v>0</v>
      </c>
      <c r="L119" s="18" t="n">
        <v>0</v>
      </c>
    </row>
    <row r="120" customFormat="false" ht="20.25" hidden="false" customHeight="false" outlineLevel="0" collapsed="false">
      <c r="D120" s="1"/>
      <c r="E120" s="48"/>
      <c r="F120" s="47" t="s">
        <v>52</v>
      </c>
      <c r="G120" s="43" t="s">
        <v>39</v>
      </c>
      <c r="H120" s="44" t="s">
        <v>41</v>
      </c>
      <c r="I120" s="44" t="s">
        <v>53</v>
      </c>
      <c r="J120" s="18" t="n">
        <f aca="false">J121</f>
        <v>118</v>
      </c>
      <c r="K120" s="18" t="n">
        <f aca="false">K121</f>
        <v>0</v>
      </c>
      <c r="L120" s="18" t="n">
        <f aca="false">L121</f>
        <v>0</v>
      </c>
    </row>
    <row r="121" customFormat="false" ht="20.25" hidden="false" customHeight="false" outlineLevel="0" collapsed="false">
      <c r="D121" s="1"/>
      <c r="E121" s="48"/>
      <c r="F121" s="47" t="s">
        <v>54</v>
      </c>
      <c r="G121" s="43" t="s">
        <v>39</v>
      </c>
      <c r="H121" s="44" t="s">
        <v>41</v>
      </c>
      <c r="I121" s="44" t="s">
        <v>55</v>
      </c>
      <c r="J121" s="18" t="n">
        <f aca="false">J117</f>
        <v>118</v>
      </c>
      <c r="K121" s="18" t="n">
        <v>0</v>
      </c>
      <c r="L121" s="18" t="n">
        <v>0</v>
      </c>
    </row>
    <row r="122" customFormat="false" ht="133.5" hidden="false" customHeight="true" outlineLevel="0" collapsed="false">
      <c r="D122" s="1"/>
      <c r="E122" s="48"/>
      <c r="F122" s="47" t="s">
        <v>72</v>
      </c>
      <c r="G122" s="43" t="s">
        <v>43</v>
      </c>
      <c r="H122" s="44"/>
      <c r="I122" s="44"/>
      <c r="J122" s="18" t="n">
        <f aca="false">J123</f>
        <v>30</v>
      </c>
      <c r="K122" s="18" t="n">
        <f aca="false">K123</f>
        <v>0</v>
      </c>
      <c r="L122" s="18" t="n">
        <f aca="false">L123</f>
        <v>0</v>
      </c>
    </row>
    <row r="123" customFormat="false" ht="20.25" hidden="false" customHeight="false" outlineLevel="0" collapsed="false">
      <c r="D123" s="1"/>
      <c r="E123" s="48"/>
      <c r="F123" s="47" t="s">
        <v>44</v>
      </c>
      <c r="G123" s="43" t="s">
        <v>43</v>
      </c>
      <c r="H123" s="44" t="s">
        <v>40</v>
      </c>
      <c r="I123" s="44"/>
      <c r="J123" s="18" t="n">
        <f aca="false">J124</f>
        <v>30</v>
      </c>
      <c r="K123" s="18" t="n">
        <f aca="false">K124</f>
        <v>0</v>
      </c>
      <c r="L123" s="18" t="n">
        <f aca="false">L124</f>
        <v>0</v>
      </c>
    </row>
    <row r="124" customFormat="false" ht="20.25" hidden="false" customHeight="false" outlineLevel="0" collapsed="false">
      <c r="D124" s="1"/>
      <c r="E124" s="48"/>
      <c r="F124" s="47" t="s">
        <v>45</v>
      </c>
      <c r="G124" s="43" t="s">
        <v>43</v>
      </c>
      <c r="H124" s="44" t="s">
        <v>41</v>
      </c>
      <c r="I124" s="44"/>
      <c r="J124" s="18" t="n">
        <v>30</v>
      </c>
      <c r="K124" s="18" t="n">
        <v>0</v>
      </c>
      <c r="L124" s="18" t="n">
        <v>0</v>
      </c>
    </row>
    <row r="125" customFormat="false" ht="20.25" hidden="false" customHeight="false" outlineLevel="0" collapsed="false">
      <c r="D125" s="1"/>
      <c r="E125" s="48"/>
      <c r="F125" s="47" t="s">
        <v>52</v>
      </c>
      <c r="G125" s="43" t="s">
        <v>43</v>
      </c>
      <c r="H125" s="44" t="s">
        <v>41</v>
      </c>
      <c r="I125" s="44" t="s">
        <v>53</v>
      </c>
      <c r="J125" s="18" t="n">
        <f aca="false">J126</f>
        <v>30</v>
      </c>
      <c r="K125" s="18" t="n">
        <f aca="false">K126</f>
        <v>0</v>
      </c>
      <c r="L125" s="18" t="n">
        <f aca="false">L126</f>
        <v>0</v>
      </c>
    </row>
    <row r="126" customFormat="false" ht="20.25" hidden="false" customHeight="false" outlineLevel="0" collapsed="false">
      <c r="D126" s="1"/>
      <c r="E126" s="48"/>
      <c r="F126" s="47" t="s">
        <v>54</v>
      </c>
      <c r="G126" s="43" t="s">
        <v>43</v>
      </c>
      <c r="H126" s="44" t="s">
        <v>41</v>
      </c>
      <c r="I126" s="44" t="s">
        <v>55</v>
      </c>
      <c r="J126" s="18" t="n">
        <f aca="false">J122</f>
        <v>30</v>
      </c>
      <c r="K126" s="18" t="n">
        <v>0</v>
      </c>
      <c r="L126" s="18" t="n">
        <v>0</v>
      </c>
    </row>
    <row r="127" customFormat="false" ht="131.25" hidden="false" customHeight="false" outlineLevel="0" collapsed="false">
      <c r="D127" s="1"/>
      <c r="E127" s="48"/>
      <c r="F127" s="47" t="s">
        <v>75</v>
      </c>
      <c r="G127" s="49" t="s">
        <v>76</v>
      </c>
      <c r="H127" s="44"/>
      <c r="I127" s="44"/>
      <c r="J127" s="18" t="n">
        <f aca="false">J128</f>
        <v>1622</v>
      </c>
      <c r="K127" s="18" t="n">
        <f aca="false">K128</f>
        <v>0</v>
      </c>
      <c r="L127" s="18" t="n">
        <f aca="false">L128</f>
        <v>0</v>
      </c>
    </row>
    <row r="128" customFormat="false" ht="37.5" hidden="false" customHeight="false" outlineLevel="0" collapsed="false">
      <c r="D128" s="1"/>
      <c r="E128" s="48"/>
      <c r="F128" s="13" t="s">
        <v>18</v>
      </c>
      <c r="G128" s="49" t="s">
        <v>76</v>
      </c>
      <c r="H128" s="14" t="n">
        <v>200</v>
      </c>
      <c r="I128" s="14"/>
      <c r="J128" s="18" t="n">
        <f aca="false">J129</f>
        <v>1622</v>
      </c>
      <c r="K128" s="18" t="n">
        <f aca="false">K129</f>
        <v>0</v>
      </c>
      <c r="L128" s="18" t="n">
        <f aca="false">L129</f>
        <v>0</v>
      </c>
    </row>
    <row r="129" customFormat="false" ht="37.5" hidden="false" customHeight="false" outlineLevel="0" collapsed="false">
      <c r="D129" s="1"/>
      <c r="E129" s="48"/>
      <c r="F129" s="13" t="s">
        <v>19</v>
      </c>
      <c r="G129" s="49" t="s">
        <v>76</v>
      </c>
      <c r="H129" s="14" t="n">
        <v>240</v>
      </c>
      <c r="I129" s="14"/>
      <c r="J129" s="18" t="n">
        <v>1622</v>
      </c>
      <c r="K129" s="18" t="n">
        <v>0</v>
      </c>
      <c r="L129" s="18" t="n">
        <v>0</v>
      </c>
    </row>
    <row r="130" customFormat="false" ht="20.25" hidden="false" customHeight="false" outlineLevel="0" collapsed="false">
      <c r="D130" s="1"/>
      <c r="E130" s="48"/>
      <c r="F130" s="13" t="s">
        <v>52</v>
      </c>
      <c r="G130" s="49" t="s">
        <v>76</v>
      </c>
      <c r="H130" s="14" t="s">
        <v>28</v>
      </c>
      <c r="I130" s="14" t="s">
        <v>53</v>
      </c>
      <c r="J130" s="18" t="n">
        <f aca="false">J131</f>
        <v>1622</v>
      </c>
      <c r="K130" s="18" t="n">
        <f aca="false">K131</f>
        <v>0</v>
      </c>
      <c r="L130" s="18" t="n">
        <f aca="false">L131</f>
        <v>0</v>
      </c>
    </row>
    <row r="131" customFormat="false" ht="20.25" hidden="false" customHeight="false" outlineLevel="0" collapsed="false">
      <c r="D131" s="1"/>
      <c r="E131" s="48"/>
      <c r="F131" s="13" t="s">
        <v>54</v>
      </c>
      <c r="G131" s="49" t="s">
        <v>76</v>
      </c>
      <c r="H131" s="14" t="n">
        <v>240</v>
      </c>
      <c r="I131" s="14" t="s">
        <v>55</v>
      </c>
      <c r="J131" s="18" t="n">
        <f aca="false">J127</f>
        <v>1622</v>
      </c>
      <c r="K131" s="18" t="n">
        <v>0</v>
      </c>
      <c r="L131" s="18" t="n">
        <v>0</v>
      </c>
    </row>
    <row r="132" customFormat="false" ht="150" hidden="false" customHeight="false" outlineLevel="0" collapsed="false">
      <c r="D132" s="1"/>
      <c r="E132" s="48"/>
      <c r="F132" s="13" t="s">
        <v>77</v>
      </c>
      <c r="G132" s="49" t="s">
        <v>76</v>
      </c>
      <c r="H132" s="14"/>
      <c r="I132" s="14"/>
      <c r="J132" s="18" t="n">
        <f aca="false">J133</f>
        <v>17.876</v>
      </c>
      <c r="K132" s="18" t="n">
        <f aca="false">K133</f>
        <v>0</v>
      </c>
      <c r="L132" s="18" t="n">
        <f aca="false">L133</f>
        <v>0</v>
      </c>
    </row>
    <row r="133" customFormat="false" ht="37.5" hidden="false" customHeight="false" outlineLevel="0" collapsed="false">
      <c r="D133" s="1"/>
      <c r="E133" s="48"/>
      <c r="F133" s="13" t="s">
        <v>18</v>
      </c>
      <c r="G133" s="49" t="s">
        <v>76</v>
      </c>
      <c r="H133" s="14" t="n">
        <v>200</v>
      </c>
      <c r="I133" s="14"/>
      <c r="J133" s="18" t="n">
        <f aca="false">J134</f>
        <v>17.876</v>
      </c>
      <c r="K133" s="18" t="n">
        <f aca="false">K134</f>
        <v>0</v>
      </c>
      <c r="L133" s="18" t="n">
        <f aca="false">L134</f>
        <v>0</v>
      </c>
    </row>
    <row r="134" customFormat="false" ht="37.5" hidden="false" customHeight="false" outlineLevel="0" collapsed="false">
      <c r="D134" s="1"/>
      <c r="E134" s="48"/>
      <c r="F134" s="13" t="s">
        <v>19</v>
      </c>
      <c r="G134" s="49" t="s">
        <v>76</v>
      </c>
      <c r="H134" s="14" t="n">
        <v>240</v>
      </c>
      <c r="I134" s="14"/>
      <c r="J134" s="18" t="n">
        <v>17.876</v>
      </c>
      <c r="K134" s="18" t="n">
        <v>0</v>
      </c>
      <c r="L134" s="18" t="n">
        <v>0</v>
      </c>
    </row>
    <row r="135" customFormat="false" ht="20.25" hidden="false" customHeight="false" outlineLevel="0" collapsed="false">
      <c r="D135" s="1"/>
      <c r="E135" s="48"/>
      <c r="F135" s="13" t="s">
        <v>52</v>
      </c>
      <c r="G135" s="49" t="s">
        <v>76</v>
      </c>
      <c r="H135" s="14" t="s">
        <v>28</v>
      </c>
      <c r="I135" s="14" t="s">
        <v>53</v>
      </c>
      <c r="J135" s="18" t="n">
        <f aca="false">J136</f>
        <v>17.876</v>
      </c>
      <c r="K135" s="18" t="n">
        <f aca="false">K136</f>
        <v>0</v>
      </c>
      <c r="L135" s="18" t="n">
        <f aca="false">L136</f>
        <v>0</v>
      </c>
    </row>
    <row r="136" customFormat="false" ht="21" hidden="false" customHeight="false" outlineLevel="0" collapsed="false">
      <c r="D136" s="1"/>
      <c r="E136" s="48"/>
      <c r="F136" s="13" t="s">
        <v>54</v>
      </c>
      <c r="G136" s="49" t="s">
        <v>76</v>
      </c>
      <c r="H136" s="14" t="n">
        <v>240</v>
      </c>
      <c r="I136" s="14" t="s">
        <v>55</v>
      </c>
      <c r="J136" s="18" t="n">
        <f aca="false">J132</f>
        <v>17.876</v>
      </c>
      <c r="K136" s="18" t="n">
        <v>0</v>
      </c>
      <c r="L136" s="18" t="n">
        <v>0</v>
      </c>
    </row>
    <row r="137" customFormat="false" ht="31.5" hidden="false" customHeight="true" outlineLevel="0" collapsed="false">
      <c r="D137" s="1"/>
      <c r="E137" s="6"/>
      <c r="F137" s="13" t="s">
        <v>78</v>
      </c>
      <c r="G137" s="14" t="s">
        <v>79</v>
      </c>
      <c r="H137" s="14"/>
      <c r="I137" s="14"/>
      <c r="J137" s="18" t="n">
        <f aca="false">J139+J144+J157+J176+J181+J186+J192+J198+J204</f>
        <v>30214.2</v>
      </c>
      <c r="K137" s="18" t="n">
        <f aca="false">K139+K144+K157+K176+K181+K186+K192</f>
        <v>16600</v>
      </c>
      <c r="L137" s="18" t="n">
        <f aca="false">L139+L144+L157+L176+L181+L186+L192</f>
        <v>17199.84</v>
      </c>
    </row>
    <row r="138" customFormat="false" ht="15.75" hidden="false" customHeight="true" outlineLevel="0" collapsed="false">
      <c r="D138" s="1"/>
      <c r="E138" s="6"/>
      <c r="F138" s="13"/>
      <c r="G138" s="14"/>
      <c r="H138" s="14"/>
      <c r="I138" s="14"/>
      <c r="J138" s="18"/>
      <c r="K138" s="18"/>
      <c r="L138" s="18"/>
    </row>
    <row r="139" customFormat="false" ht="92.25" hidden="false" customHeight="true" outlineLevel="0" collapsed="false">
      <c r="D139" s="1"/>
      <c r="E139" s="20"/>
      <c r="F139" s="13" t="s">
        <v>80</v>
      </c>
      <c r="G139" s="14" t="s">
        <v>81</v>
      </c>
      <c r="H139" s="14"/>
      <c r="I139" s="14"/>
      <c r="J139" s="18" t="n">
        <f aca="false">J140</f>
        <v>300</v>
      </c>
      <c r="K139" s="18" t="n">
        <f aca="false">K140</f>
        <v>200</v>
      </c>
      <c r="L139" s="18" t="n">
        <f aca="false">L140</f>
        <v>200</v>
      </c>
    </row>
    <row r="140" customFormat="false" ht="38.25" hidden="false" customHeight="false" outlineLevel="0" collapsed="false">
      <c r="D140" s="1"/>
      <c r="E140" s="20"/>
      <c r="F140" s="13" t="s">
        <v>27</v>
      </c>
      <c r="G140" s="14" t="s">
        <v>81</v>
      </c>
      <c r="H140" s="14" t="n">
        <v>200</v>
      </c>
      <c r="I140" s="14"/>
      <c r="J140" s="18" t="n">
        <f aca="false">J141</f>
        <v>300</v>
      </c>
      <c r="K140" s="18" t="n">
        <f aca="false">K141</f>
        <v>200</v>
      </c>
      <c r="L140" s="18" t="n">
        <f aca="false">L141</f>
        <v>200</v>
      </c>
    </row>
    <row r="141" customFormat="false" ht="38.25" hidden="false" customHeight="false" outlineLevel="0" collapsed="false">
      <c r="D141" s="1"/>
      <c r="E141" s="20"/>
      <c r="F141" s="13" t="s">
        <v>19</v>
      </c>
      <c r="G141" s="14" t="s">
        <v>81</v>
      </c>
      <c r="H141" s="14" t="n">
        <v>240</v>
      </c>
      <c r="I141" s="14"/>
      <c r="J141" s="18" t="n">
        <v>300</v>
      </c>
      <c r="K141" s="18" t="n">
        <v>200</v>
      </c>
      <c r="L141" s="18" t="n">
        <v>200</v>
      </c>
    </row>
    <row r="142" customFormat="false" ht="21" hidden="false" customHeight="false" outlineLevel="0" collapsed="false">
      <c r="D142" s="1"/>
      <c r="E142" s="21"/>
      <c r="F142" s="13" t="s">
        <v>52</v>
      </c>
      <c r="G142" s="14" t="s">
        <v>81</v>
      </c>
      <c r="H142" s="14" t="s">
        <v>28</v>
      </c>
      <c r="I142" s="14" t="s">
        <v>82</v>
      </c>
      <c r="J142" s="18" t="n">
        <f aca="false">J143</f>
        <v>300</v>
      </c>
      <c r="K142" s="18" t="n">
        <f aca="false">K143</f>
        <v>200</v>
      </c>
      <c r="L142" s="18" t="n">
        <f aca="false">L143</f>
        <v>200</v>
      </c>
    </row>
    <row r="143" customFormat="false" ht="21" hidden="false" customHeight="false" outlineLevel="0" collapsed="false">
      <c r="D143" s="1"/>
      <c r="E143" s="21"/>
      <c r="F143" s="13" t="s">
        <v>83</v>
      </c>
      <c r="G143" s="14" t="s">
        <v>81</v>
      </c>
      <c r="H143" s="14" t="n">
        <v>240</v>
      </c>
      <c r="I143" s="14" t="s">
        <v>84</v>
      </c>
      <c r="J143" s="18" t="n">
        <f aca="false">J139</f>
        <v>300</v>
      </c>
      <c r="K143" s="18" t="n">
        <f aca="false">K139</f>
        <v>200</v>
      </c>
      <c r="L143" s="18" t="n">
        <f aca="false">L139</f>
        <v>200</v>
      </c>
    </row>
    <row r="144" customFormat="false" ht="120.75" hidden="false" customHeight="true" outlineLevel="0" collapsed="false">
      <c r="D144" s="1"/>
      <c r="E144" s="20"/>
      <c r="F144" s="13" t="s">
        <v>85</v>
      </c>
      <c r="G144" s="14" t="s">
        <v>86</v>
      </c>
      <c r="H144" s="14"/>
      <c r="I144" s="14"/>
      <c r="J144" s="18" t="n">
        <f aca="false">J145</f>
        <v>550</v>
      </c>
      <c r="K144" s="18" t="n">
        <f aca="false">K145</f>
        <v>400</v>
      </c>
      <c r="L144" s="18" t="n">
        <f aca="false">L145</f>
        <v>400</v>
      </c>
    </row>
    <row r="145" customFormat="false" ht="38.25" hidden="false" customHeight="false" outlineLevel="0" collapsed="false">
      <c r="D145" s="1"/>
      <c r="E145" s="20"/>
      <c r="F145" s="13" t="s">
        <v>27</v>
      </c>
      <c r="G145" s="14" t="s">
        <v>86</v>
      </c>
      <c r="H145" s="14" t="n">
        <v>200</v>
      </c>
      <c r="I145" s="14"/>
      <c r="J145" s="18" t="n">
        <f aca="false">J146</f>
        <v>550</v>
      </c>
      <c r="K145" s="18" t="n">
        <f aca="false">K146</f>
        <v>400</v>
      </c>
      <c r="L145" s="18" t="n">
        <f aca="false">L146</f>
        <v>400</v>
      </c>
    </row>
    <row r="146" customFormat="false" ht="38.25" hidden="false" customHeight="false" outlineLevel="0" collapsed="false">
      <c r="D146" s="1"/>
      <c r="E146" s="20"/>
      <c r="F146" s="13" t="s">
        <v>19</v>
      </c>
      <c r="G146" s="14" t="s">
        <v>86</v>
      </c>
      <c r="H146" s="14" t="n">
        <v>240</v>
      </c>
      <c r="I146" s="14"/>
      <c r="J146" s="18" t="n">
        <v>550</v>
      </c>
      <c r="K146" s="18" t="n">
        <v>400</v>
      </c>
      <c r="L146" s="18" t="n">
        <v>400</v>
      </c>
    </row>
    <row r="147" customFormat="false" ht="21" hidden="false" customHeight="false" outlineLevel="0" collapsed="false">
      <c r="D147" s="1"/>
      <c r="E147" s="21"/>
      <c r="F147" s="13" t="s">
        <v>52</v>
      </c>
      <c r="G147" s="14" t="s">
        <v>86</v>
      </c>
      <c r="H147" s="14" t="s">
        <v>28</v>
      </c>
      <c r="I147" s="14" t="s">
        <v>53</v>
      </c>
      <c r="J147" s="18" t="n">
        <f aca="false">J148</f>
        <v>550</v>
      </c>
      <c r="K147" s="18" t="n">
        <f aca="false">K148</f>
        <v>400</v>
      </c>
      <c r="L147" s="18" t="n">
        <f aca="false">L148</f>
        <v>400</v>
      </c>
    </row>
    <row r="148" customFormat="false" ht="21" hidden="false" customHeight="false" outlineLevel="0" collapsed="false">
      <c r="D148" s="1"/>
      <c r="E148" s="21"/>
      <c r="F148" s="13" t="s">
        <v>87</v>
      </c>
      <c r="G148" s="14" t="s">
        <v>86</v>
      </c>
      <c r="H148" s="14" t="n">
        <v>240</v>
      </c>
      <c r="I148" s="14" t="s">
        <v>88</v>
      </c>
      <c r="J148" s="18" t="n">
        <f aca="false">J144</f>
        <v>550</v>
      </c>
      <c r="K148" s="18" t="n">
        <f aca="false">K144</f>
        <v>400</v>
      </c>
      <c r="L148" s="18" t="n">
        <f aca="false">L144</f>
        <v>400</v>
      </c>
    </row>
    <row r="149" customFormat="false" ht="132" hidden="true" customHeight="false" outlineLevel="0" collapsed="false">
      <c r="D149" s="1"/>
      <c r="E149" s="21"/>
      <c r="F149" s="26" t="s">
        <v>89</v>
      </c>
      <c r="G149" s="36" t="s">
        <v>90</v>
      </c>
      <c r="H149" s="14"/>
      <c r="I149" s="9"/>
      <c r="J149" s="39"/>
      <c r="K149" s="39" t="n">
        <f aca="false">K155</f>
        <v>0</v>
      </c>
      <c r="L149" s="39" t="n">
        <f aca="false">L155</f>
        <v>0</v>
      </c>
    </row>
    <row r="150" customFormat="false" ht="21" hidden="true" customHeight="false" outlineLevel="0" collapsed="false">
      <c r="D150" s="1"/>
      <c r="E150" s="21"/>
      <c r="F150" s="50" t="s">
        <v>45</v>
      </c>
      <c r="G150" s="36" t="s">
        <v>90</v>
      </c>
      <c r="H150" s="14" t="s">
        <v>40</v>
      </c>
      <c r="I150" s="9"/>
      <c r="J150" s="39"/>
      <c r="K150" s="39" t="n">
        <f aca="false">K151</f>
        <v>0</v>
      </c>
      <c r="L150" s="39" t="n">
        <f aca="false">L151</f>
        <v>0</v>
      </c>
    </row>
    <row r="151" customFormat="false" ht="38.25" hidden="true" customHeight="false" outlineLevel="0" collapsed="false">
      <c r="D151" s="1"/>
      <c r="E151" s="21"/>
      <c r="F151" s="33" t="s">
        <v>19</v>
      </c>
      <c r="G151" s="36" t="s">
        <v>90</v>
      </c>
      <c r="H151" s="14" t="s">
        <v>41</v>
      </c>
      <c r="I151" s="9"/>
      <c r="J151" s="39"/>
      <c r="K151" s="39" t="n">
        <v>0</v>
      </c>
      <c r="L151" s="39" t="n">
        <v>0</v>
      </c>
    </row>
    <row r="152" customFormat="false" ht="113.25" hidden="true" customHeight="false" outlineLevel="0" collapsed="false">
      <c r="D152" s="1"/>
      <c r="E152" s="21"/>
      <c r="F152" s="51" t="s">
        <v>91</v>
      </c>
      <c r="G152" s="36" t="s">
        <v>90</v>
      </c>
      <c r="H152" s="14"/>
      <c r="I152" s="9"/>
      <c r="J152" s="39"/>
      <c r="K152" s="39"/>
      <c r="L152" s="39"/>
    </row>
    <row r="153" customFormat="false" ht="21" hidden="true" customHeight="false" outlineLevel="0" collapsed="false">
      <c r="D153" s="1"/>
      <c r="E153" s="21"/>
      <c r="F153" s="50" t="s">
        <v>45</v>
      </c>
      <c r="G153" s="36" t="s">
        <v>90</v>
      </c>
      <c r="H153" s="14" t="s">
        <v>40</v>
      </c>
      <c r="I153" s="9"/>
      <c r="J153" s="39"/>
      <c r="K153" s="39"/>
      <c r="L153" s="39"/>
    </row>
    <row r="154" customFormat="false" ht="38.25" hidden="true" customHeight="false" outlineLevel="0" collapsed="false">
      <c r="D154" s="1"/>
      <c r="E154" s="21"/>
      <c r="F154" s="50" t="s">
        <v>19</v>
      </c>
      <c r="G154" s="36" t="s">
        <v>90</v>
      </c>
      <c r="H154" s="14" t="s">
        <v>41</v>
      </c>
      <c r="I154" s="9"/>
      <c r="J154" s="39"/>
      <c r="K154" s="39"/>
      <c r="L154" s="39"/>
    </row>
    <row r="155" customFormat="false" ht="150.75" hidden="true" customHeight="false" outlineLevel="0" collapsed="false">
      <c r="D155" s="1"/>
      <c r="E155" s="21"/>
      <c r="F155" s="52" t="s">
        <v>92</v>
      </c>
      <c r="G155" s="36" t="s">
        <v>90</v>
      </c>
      <c r="H155" s="14" t="s">
        <v>40</v>
      </c>
      <c r="I155" s="9"/>
      <c r="J155" s="39"/>
      <c r="K155" s="39"/>
      <c r="L155" s="39"/>
    </row>
    <row r="156" customFormat="false" ht="38.25" hidden="true" customHeight="false" outlineLevel="0" collapsed="false">
      <c r="D156" s="1"/>
      <c r="E156" s="21"/>
      <c r="F156" s="53" t="s">
        <v>19</v>
      </c>
      <c r="G156" s="36" t="s">
        <v>90</v>
      </c>
      <c r="H156" s="14" t="s">
        <v>41</v>
      </c>
      <c r="I156" s="9"/>
      <c r="J156" s="39"/>
      <c r="K156" s="39"/>
      <c r="L156" s="39" t="n">
        <v>0</v>
      </c>
    </row>
    <row r="157" customFormat="false" ht="113.25" hidden="false" customHeight="false" outlineLevel="0" collapsed="false">
      <c r="D157" s="1"/>
      <c r="E157" s="21"/>
      <c r="F157" s="13" t="s">
        <v>93</v>
      </c>
      <c r="G157" s="14" t="s">
        <v>94</v>
      </c>
      <c r="H157" s="14"/>
      <c r="I157" s="14"/>
      <c r="J157" s="18" t="n">
        <f aca="false">J158</f>
        <v>3750</v>
      </c>
      <c r="K157" s="18" t="n">
        <f aca="false">K158</f>
        <v>3500</v>
      </c>
      <c r="L157" s="18" t="n">
        <f aca="false">L158</f>
        <v>3500</v>
      </c>
    </row>
    <row r="158" customFormat="false" ht="38.25" hidden="false" customHeight="false" outlineLevel="0" collapsed="false">
      <c r="D158" s="1"/>
      <c r="E158" s="21"/>
      <c r="F158" s="13" t="s">
        <v>18</v>
      </c>
      <c r="G158" s="14" t="s">
        <v>94</v>
      </c>
      <c r="H158" s="14" t="s">
        <v>51</v>
      </c>
      <c r="I158" s="14"/>
      <c r="J158" s="18" t="n">
        <f aca="false">J159</f>
        <v>3750</v>
      </c>
      <c r="K158" s="18" t="n">
        <f aca="false">K159</f>
        <v>3500</v>
      </c>
      <c r="L158" s="18" t="n">
        <f aca="false">L159</f>
        <v>3500</v>
      </c>
    </row>
    <row r="159" customFormat="false" ht="38.25" hidden="false" customHeight="false" outlineLevel="0" collapsed="false">
      <c r="D159" s="1"/>
      <c r="E159" s="21"/>
      <c r="F159" s="13" t="s">
        <v>19</v>
      </c>
      <c r="G159" s="14" t="s">
        <v>94</v>
      </c>
      <c r="H159" s="14" t="s">
        <v>28</v>
      </c>
      <c r="I159" s="14"/>
      <c r="J159" s="18" t="n">
        <v>3750</v>
      </c>
      <c r="K159" s="18" t="n">
        <v>3500</v>
      </c>
      <c r="L159" s="18" t="n">
        <v>3500</v>
      </c>
    </row>
    <row r="160" customFormat="false" ht="75.75" hidden="true" customHeight="false" outlineLevel="0" collapsed="false">
      <c r="D160" s="1"/>
      <c r="E160" s="21"/>
      <c r="F160" s="33" t="s">
        <v>95</v>
      </c>
      <c r="G160" s="14" t="s">
        <v>96</v>
      </c>
      <c r="H160" s="14"/>
      <c r="I160" s="9"/>
      <c r="J160" s="39"/>
      <c r="K160" s="39" t="n">
        <f aca="false">K161</f>
        <v>0</v>
      </c>
      <c r="L160" s="39" t="n">
        <f aca="false">L161</f>
        <v>0</v>
      </c>
    </row>
    <row r="161" customFormat="false" ht="38.25" hidden="true" customHeight="false" outlineLevel="0" collapsed="false">
      <c r="D161" s="1"/>
      <c r="E161" s="21"/>
      <c r="F161" s="13" t="s">
        <v>18</v>
      </c>
      <c r="G161" s="14" t="s">
        <v>96</v>
      </c>
      <c r="H161" s="14" t="s">
        <v>97</v>
      </c>
      <c r="I161" s="9"/>
      <c r="J161" s="39"/>
      <c r="K161" s="39" t="n">
        <f aca="false">K162</f>
        <v>0</v>
      </c>
      <c r="L161" s="39" t="n">
        <f aca="false">L162</f>
        <v>0</v>
      </c>
    </row>
    <row r="162" customFormat="false" ht="38.25" hidden="true" customHeight="false" outlineLevel="0" collapsed="false">
      <c r="D162" s="1"/>
      <c r="E162" s="21"/>
      <c r="F162" s="13" t="s">
        <v>19</v>
      </c>
      <c r="G162" s="14" t="s">
        <v>96</v>
      </c>
      <c r="H162" s="14" t="s">
        <v>98</v>
      </c>
      <c r="I162" s="9"/>
      <c r="J162" s="39"/>
      <c r="K162" s="39" t="n">
        <v>0</v>
      </c>
      <c r="L162" s="39" t="n">
        <v>0</v>
      </c>
    </row>
    <row r="163" customFormat="false" ht="21" hidden="false" customHeight="false" outlineLevel="0" collapsed="false">
      <c r="D163" s="1"/>
      <c r="E163" s="21"/>
      <c r="F163" s="13" t="s">
        <v>99</v>
      </c>
      <c r="G163" s="14" t="s">
        <v>94</v>
      </c>
      <c r="H163" s="14" t="s">
        <v>28</v>
      </c>
      <c r="I163" s="14" t="s">
        <v>100</v>
      </c>
      <c r="J163" s="39" t="n">
        <f aca="false">J164</f>
        <v>3750</v>
      </c>
      <c r="K163" s="39" t="n">
        <f aca="false">K164</f>
        <v>3500</v>
      </c>
      <c r="L163" s="39" t="n">
        <f aca="false">L164</f>
        <v>3500</v>
      </c>
    </row>
    <row r="164" customFormat="false" ht="21" hidden="false" customHeight="false" outlineLevel="0" collapsed="false">
      <c r="D164" s="1"/>
      <c r="E164" s="21"/>
      <c r="F164" s="13" t="s">
        <v>101</v>
      </c>
      <c r="G164" s="14" t="s">
        <v>94</v>
      </c>
      <c r="H164" s="14" t="s">
        <v>28</v>
      </c>
      <c r="I164" s="14" t="s">
        <v>102</v>
      </c>
      <c r="J164" s="39" t="n">
        <f aca="false">J157</f>
        <v>3750</v>
      </c>
      <c r="K164" s="39" t="n">
        <f aca="false">K157</f>
        <v>3500</v>
      </c>
      <c r="L164" s="39" t="n">
        <f aca="false">L157</f>
        <v>3500</v>
      </c>
    </row>
    <row r="165" customFormat="false" ht="102.75" hidden="true" customHeight="true" outlineLevel="0" collapsed="false">
      <c r="D165" s="1"/>
      <c r="E165" s="21"/>
      <c r="F165" s="26" t="s">
        <v>103</v>
      </c>
      <c r="G165" s="14" t="s">
        <v>104</v>
      </c>
      <c r="H165" s="14"/>
      <c r="I165" s="9"/>
      <c r="J165" s="39" t="n">
        <f aca="false">J166</f>
        <v>0</v>
      </c>
      <c r="K165" s="39" t="n">
        <f aca="false">K166</f>
        <v>0</v>
      </c>
      <c r="L165" s="39" t="n">
        <f aca="false">L166</f>
        <v>0</v>
      </c>
    </row>
    <row r="166" customFormat="false" ht="38.25" hidden="true" customHeight="false" outlineLevel="0" collapsed="false">
      <c r="D166" s="1"/>
      <c r="E166" s="21"/>
      <c r="F166" s="13" t="s">
        <v>27</v>
      </c>
      <c r="G166" s="14" t="s">
        <v>104</v>
      </c>
      <c r="H166" s="14" t="s">
        <v>97</v>
      </c>
      <c r="I166" s="9"/>
      <c r="J166" s="39" t="n">
        <f aca="false">J167</f>
        <v>0</v>
      </c>
      <c r="K166" s="39" t="n">
        <f aca="false">K167</f>
        <v>0</v>
      </c>
      <c r="L166" s="39" t="n">
        <f aca="false">L167</f>
        <v>0</v>
      </c>
    </row>
    <row r="167" customFormat="false" ht="38.25" hidden="true" customHeight="false" outlineLevel="0" collapsed="false">
      <c r="D167" s="1"/>
      <c r="E167" s="21"/>
      <c r="F167" s="13" t="s">
        <v>19</v>
      </c>
      <c r="G167" s="14" t="s">
        <v>104</v>
      </c>
      <c r="H167" s="14" t="s">
        <v>98</v>
      </c>
      <c r="I167" s="9"/>
      <c r="J167" s="39" t="n">
        <v>0</v>
      </c>
      <c r="K167" s="39" t="n">
        <v>0</v>
      </c>
      <c r="L167" s="39" t="n">
        <v>0</v>
      </c>
    </row>
    <row r="168" customFormat="false" ht="21" hidden="true" customHeight="false" outlineLevel="0" collapsed="false">
      <c r="D168" s="1"/>
      <c r="E168" s="21"/>
      <c r="F168" s="13" t="s">
        <v>99</v>
      </c>
      <c r="G168" s="14" t="s">
        <v>104</v>
      </c>
      <c r="H168" s="14" t="s">
        <v>98</v>
      </c>
      <c r="I168" s="14" t="s">
        <v>100</v>
      </c>
      <c r="J168" s="18" t="n">
        <f aca="false">J169</f>
        <v>0</v>
      </c>
      <c r="K168" s="18" t="n">
        <f aca="false">K169</f>
        <v>0</v>
      </c>
      <c r="L168" s="18" t="n">
        <f aca="false">L169</f>
        <v>0</v>
      </c>
    </row>
    <row r="169" customFormat="false" ht="21" hidden="true" customHeight="false" outlineLevel="0" collapsed="false">
      <c r="D169" s="1"/>
      <c r="E169" s="21"/>
      <c r="F169" s="13" t="s">
        <v>101</v>
      </c>
      <c r="G169" s="14" t="s">
        <v>104</v>
      </c>
      <c r="H169" s="14" t="s">
        <v>98</v>
      </c>
      <c r="I169" s="14" t="s">
        <v>102</v>
      </c>
      <c r="J169" s="18" t="n">
        <v>0</v>
      </c>
      <c r="K169" s="18" t="n">
        <f aca="false">K165</f>
        <v>0</v>
      </c>
      <c r="L169" s="18" t="n">
        <f aca="false">L165</f>
        <v>0</v>
      </c>
    </row>
    <row r="170" customFormat="false" ht="150.75" hidden="true" customHeight="false" outlineLevel="0" collapsed="false">
      <c r="D170" s="1"/>
      <c r="E170" s="21"/>
      <c r="F170" s="33" t="s">
        <v>105</v>
      </c>
      <c r="G170" s="36" t="s">
        <v>96</v>
      </c>
      <c r="H170" s="14"/>
      <c r="I170" s="9"/>
      <c r="J170" s="39" t="n">
        <f aca="false">J171</f>
        <v>0</v>
      </c>
      <c r="K170" s="39" t="n">
        <f aca="false">K171</f>
        <v>0</v>
      </c>
      <c r="L170" s="39" t="n">
        <f aca="false">L171</f>
        <v>0</v>
      </c>
    </row>
    <row r="171" customFormat="false" ht="21" hidden="true" customHeight="false" outlineLevel="0" collapsed="false">
      <c r="D171" s="1"/>
      <c r="E171" s="21"/>
      <c r="F171" s="50" t="s">
        <v>106</v>
      </c>
      <c r="G171" s="43" t="s">
        <v>96</v>
      </c>
      <c r="H171" s="14" t="s">
        <v>51</v>
      </c>
      <c r="I171" s="9"/>
      <c r="J171" s="39" t="n">
        <f aca="false">J172</f>
        <v>0</v>
      </c>
      <c r="K171" s="39" t="n">
        <f aca="false">K172</f>
        <v>0</v>
      </c>
      <c r="L171" s="39" t="n">
        <f aca="false">L172</f>
        <v>0</v>
      </c>
    </row>
    <row r="172" customFormat="false" ht="38.25" hidden="true" customHeight="false" outlineLevel="0" collapsed="false">
      <c r="D172" s="1"/>
      <c r="E172" s="21"/>
      <c r="F172" s="33" t="s">
        <v>19</v>
      </c>
      <c r="G172" s="43" t="s">
        <v>96</v>
      </c>
      <c r="H172" s="14" t="s">
        <v>28</v>
      </c>
      <c r="I172" s="9"/>
      <c r="J172" s="39" t="n">
        <v>0</v>
      </c>
      <c r="K172" s="54" t="n">
        <v>0</v>
      </c>
      <c r="L172" s="39" t="n">
        <v>0</v>
      </c>
    </row>
    <row r="173" customFormat="false" ht="150.75" hidden="true" customHeight="false" outlineLevel="0" collapsed="false">
      <c r="D173" s="1"/>
      <c r="E173" s="21"/>
      <c r="F173" s="13" t="s">
        <v>107</v>
      </c>
      <c r="G173" s="14" t="s">
        <v>108</v>
      </c>
      <c r="H173" s="23"/>
      <c r="I173" s="14"/>
      <c r="J173" s="18" t="n">
        <f aca="false">J174</f>
        <v>0</v>
      </c>
      <c r="K173" s="18" t="n">
        <f aca="false">K174</f>
        <v>0</v>
      </c>
      <c r="L173" s="18" t="n">
        <f aca="false">L174</f>
        <v>0</v>
      </c>
    </row>
    <row r="174" customFormat="false" ht="38.25" hidden="true" customHeight="false" outlineLevel="0" collapsed="false">
      <c r="D174" s="1"/>
      <c r="E174" s="21"/>
      <c r="F174" s="13" t="s">
        <v>18</v>
      </c>
      <c r="G174" s="14" t="s">
        <v>108</v>
      </c>
      <c r="H174" s="23" t="n">
        <v>200</v>
      </c>
      <c r="I174" s="14"/>
      <c r="J174" s="18" t="n">
        <f aca="false">J175</f>
        <v>0</v>
      </c>
      <c r="K174" s="18" t="n">
        <f aca="false">K175</f>
        <v>0</v>
      </c>
      <c r="L174" s="18" t="n">
        <f aca="false">L175</f>
        <v>0</v>
      </c>
    </row>
    <row r="175" customFormat="false" ht="38.25" hidden="true" customHeight="false" outlineLevel="0" collapsed="false">
      <c r="D175" s="1"/>
      <c r="E175" s="21"/>
      <c r="F175" s="13" t="s">
        <v>19</v>
      </c>
      <c r="G175" s="14" t="s">
        <v>108</v>
      </c>
      <c r="H175" s="23" t="n">
        <v>240</v>
      </c>
      <c r="I175" s="14"/>
      <c r="J175" s="18" t="n">
        <v>0</v>
      </c>
      <c r="K175" s="18" t="n">
        <v>0</v>
      </c>
      <c r="L175" s="18" t="n">
        <v>0</v>
      </c>
    </row>
    <row r="176" customFormat="false" ht="87.75" hidden="false" customHeight="true" outlineLevel="0" collapsed="false">
      <c r="D176" s="1"/>
      <c r="E176" s="20"/>
      <c r="F176" s="13" t="s">
        <v>109</v>
      </c>
      <c r="G176" s="14" t="s">
        <v>110</v>
      </c>
      <c r="H176" s="23"/>
      <c r="I176" s="14"/>
      <c r="J176" s="18" t="n">
        <f aca="false">J177</f>
        <v>7241</v>
      </c>
      <c r="K176" s="18" t="n">
        <f aca="false">K177</f>
        <v>7000</v>
      </c>
      <c r="L176" s="18" t="n">
        <f aca="false">L177</f>
        <v>7399.84</v>
      </c>
    </row>
    <row r="177" customFormat="false" ht="38.25" hidden="false" customHeight="false" outlineLevel="0" collapsed="false">
      <c r="D177" s="1"/>
      <c r="E177" s="20"/>
      <c r="F177" s="13" t="s">
        <v>27</v>
      </c>
      <c r="G177" s="14" t="s">
        <v>110</v>
      </c>
      <c r="H177" s="23" t="n">
        <v>200</v>
      </c>
      <c r="I177" s="14"/>
      <c r="J177" s="18" t="n">
        <f aca="false">J178</f>
        <v>7241</v>
      </c>
      <c r="K177" s="18" t="n">
        <f aca="false">K178</f>
        <v>7000</v>
      </c>
      <c r="L177" s="18" t="n">
        <f aca="false">L178</f>
        <v>7399.84</v>
      </c>
    </row>
    <row r="178" customFormat="false" ht="38.25" hidden="false" customHeight="false" outlineLevel="0" collapsed="false">
      <c r="D178" s="1"/>
      <c r="E178" s="20"/>
      <c r="F178" s="13" t="s">
        <v>19</v>
      </c>
      <c r="G178" s="14" t="s">
        <v>110</v>
      </c>
      <c r="H178" s="23" t="n">
        <v>240</v>
      </c>
      <c r="I178" s="14"/>
      <c r="J178" s="18" t="n">
        <v>7241</v>
      </c>
      <c r="K178" s="18" t="n">
        <v>7000</v>
      </c>
      <c r="L178" s="18" t="n">
        <v>7399.84</v>
      </c>
    </row>
    <row r="179" customFormat="false" ht="21" hidden="false" customHeight="false" outlineLevel="0" collapsed="false">
      <c r="D179" s="1"/>
      <c r="E179" s="20"/>
      <c r="F179" s="13" t="s">
        <v>99</v>
      </c>
      <c r="G179" s="14" t="s">
        <v>110</v>
      </c>
      <c r="H179" s="23" t="s">
        <v>28</v>
      </c>
      <c r="I179" s="14" t="s">
        <v>100</v>
      </c>
      <c r="J179" s="18" t="n">
        <f aca="false">J180</f>
        <v>7241</v>
      </c>
      <c r="K179" s="18" t="n">
        <f aca="false">K180</f>
        <v>7000</v>
      </c>
      <c r="L179" s="18" t="n">
        <f aca="false">L180</f>
        <v>7399.84</v>
      </c>
    </row>
    <row r="180" customFormat="false" ht="21" hidden="false" customHeight="false" outlineLevel="0" collapsed="false">
      <c r="D180" s="1"/>
      <c r="E180" s="20"/>
      <c r="F180" s="13" t="s">
        <v>111</v>
      </c>
      <c r="G180" s="14" t="s">
        <v>110</v>
      </c>
      <c r="H180" s="23" t="n">
        <v>240</v>
      </c>
      <c r="I180" s="14" t="s">
        <v>112</v>
      </c>
      <c r="J180" s="18" t="n">
        <f aca="false">J176</f>
        <v>7241</v>
      </c>
      <c r="K180" s="18" t="n">
        <f aca="false">K176</f>
        <v>7000</v>
      </c>
      <c r="L180" s="18" t="n">
        <f aca="false">L176</f>
        <v>7399.84</v>
      </c>
    </row>
    <row r="181" customFormat="false" ht="87.75" hidden="false" customHeight="true" outlineLevel="0" collapsed="false">
      <c r="D181" s="1"/>
      <c r="E181" s="20"/>
      <c r="F181" s="13" t="s">
        <v>113</v>
      </c>
      <c r="G181" s="23" t="s">
        <v>114</v>
      </c>
      <c r="H181" s="23"/>
      <c r="I181" s="14"/>
      <c r="J181" s="18" t="n">
        <f aca="false">J182</f>
        <v>7274.26</v>
      </c>
      <c r="K181" s="18" t="n">
        <f aca="false">K182</f>
        <v>5000</v>
      </c>
      <c r="L181" s="18" t="n">
        <f aca="false">L182</f>
        <v>5000</v>
      </c>
    </row>
    <row r="182" customFormat="false" ht="38.25" hidden="false" customHeight="false" outlineLevel="0" collapsed="false">
      <c r="D182" s="1"/>
      <c r="E182" s="20"/>
      <c r="F182" s="13" t="s">
        <v>27</v>
      </c>
      <c r="G182" s="23" t="s">
        <v>114</v>
      </c>
      <c r="H182" s="23" t="n">
        <v>200</v>
      </c>
      <c r="I182" s="14"/>
      <c r="J182" s="18" t="n">
        <f aca="false">J183</f>
        <v>7274.26</v>
      </c>
      <c r="K182" s="18" t="n">
        <f aca="false">K183</f>
        <v>5000</v>
      </c>
      <c r="L182" s="18" t="n">
        <f aca="false">L183</f>
        <v>5000</v>
      </c>
    </row>
    <row r="183" customFormat="false" ht="38.25" hidden="false" customHeight="false" outlineLevel="0" collapsed="false">
      <c r="D183" s="1"/>
      <c r="E183" s="20"/>
      <c r="F183" s="13" t="s">
        <v>19</v>
      </c>
      <c r="G183" s="23" t="s">
        <v>114</v>
      </c>
      <c r="H183" s="23" t="n">
        <v>240</v>
      </c>
      <c r="I183" s="14"/>
      <c r="J183" s="39" t="n">
        <v>7274.26</v>
      </c>
      <c r="K183" s="18" t="n">
        <v>5000</v>
      </c>
      <c r="L183" s="18" t="n">
        <v>5000</v>
      </c>
    </row>
    <row r="184" customFormat="false" ht="21" hidden="false" customHeight="false" outlineLevel="0" collapsed="false">
      <c r="D184" s="1"/>
      <c r="E184" s="20"/>
      <c r="F184" s="13" t="s">
        <v>99</v>
      </c>
      <c r="G184" s="14" t="s">
        <v>114</v>
      </c>
      <c r="H184" s="23" t="s">
        <v>28</v>
      </c>
      <c r="I184" s="14" t="s">
        <v>100</v>
      </c>
      <c r="J184" s="39" t="n">
        <f aca="false">J185</f>
        <v>7274.26</v>
      </c>
      <c r="K184" s="39" t="n">
        <f aca="false">K185</f>
        <v>5000</v>
      </c>
      <c r="L184" s="39" t="n">
        <f aca="false">L185</f>
        <v>5000</v>
      </c>
    </row>
    <row r="185" customFormat="false" ht="21" hidden="false" customHeight="false" outlineLevel="0" collapsed="false">
      <c r="D185" s="1"/>
      <c r="E185" s="20"/>
      <c r="F185" s="13" t="s">
        <v>111</v>
      </c>
      <c r="G185" s="14" t="s">
        <v>114</v>
      </c>
      <c r="H185" s="23" t="n">
        <v>240</v>
      </c>
      <c r="I185" s="14" t="s">
        <v>112</v>
      </c>
      <c r="J185" s="39" t="n">
        <f aca="false">J181</f>
        <v>7274.26</v>
      </c>
      <c r="K185" s="39" t="n">
        <f aca="false">K181</f>
        <v>5000</v>
      </c>
      <c r="L185" s="39" t="n">
        <f aca="false">L181</f>
        <v>5000</v>
      </c>
    </row>
    <row r="186" customFormat="false" ht="113.25" hidden="false" customHeight="false" outlineLevel="0" collapsed="false">
      <c r="D186" s="1"/>
      <c r="E186" s="20"/>
      <c r="F186" s="55" t="s">
        <v>115</v>
      </c>
      <c r="G186" s="43" t="s">
        <v>116</v>
      </c>
      <c r="H186" s="14"/>
      <c r="I186" s="14"/>
      <c r="J186" s="18" t="n">
        <f aca="false">J187</f>
        <v>599</v>
      </c>
      <c r="K186" s="18" t="n">
        <f aca="false">K187</f>
        <v>0</v>
      </c>
      <c r="L186" s="18" t="n">
        <f aca="false">L187</f>
        <v>0</v>
      </c>
    </row>
    <row r="187" customFormat="false" ht="38.25" hidden="false" customHeight="false" outlineLevel="0" collapsed="false">
      <c r="D187" s="1"/>
      <c r="E187" s="20"/>
      <c r="F187" s="47" t="s">
        <v>18</v>
      </c>
      <c r="G187" s="43" t="s">
        <v>116</v>
      </c>
      <c r="H187" s="14" t="n">
        <v>200</v>
      </c>
      <c r="I187" s="14"/>
      <c r="J187" s="18" t="n">
        <f aca="false">J188</f>
        <v>599</v>
      </c>
      <c r="K187" s="18" t="n">
        <f aca="false">K188</f>
        <v>0</v>
      </c>
      <c r="L187" s="18" t="n">
        <f aca="false">L188</f>
        <v>0</v>
      </c>
    </row>
    <row r="188" customFormat="false" ht="38.25" hidden="false" customHeight="false" outlineLevel="0" collapsed="false">
      <c r="D188" s="1"/>
      <c r="E188" s="20"/>
      <c r="F188" s="47" t="s">
        <v>19</v>
      </c>
      <c r="G188" s="43" t="s">
        <v>116</v>
      </c>
      <c r="H188" s="14" t="n">
        <v>240</v>
      </c>
      <c r="I188" s="14"/>
      <c r="J188" s="18" t="n">
        <v>599</v>
      </c>
      <c r="K188" s="18" t="n">
        <v>0</v>
      </c>
      <c r="L188" s="18" t="n">
        <v>0</v>
      </c>
    </row>
    <row r="189" customFormat="false" ht="21" hidden="false" customHeight="true" outlineLevel="0" collapsed="false">
      <c r="D189" s="1"/>
      <c r="E189" s="20"/>
      <c r="F189" s="13" t="s">
        <v>99</v>
      </c>
      <c r="G189" s="43" t="s">
        <v>117</v>
      </c>
      <c r="H189" s="14" t="s">
        <v>28</v>
      </c>
      <c r="I189" s="14" t="s">
        <v>100</v>
      </c>
      <c r="J189" s="18" t="n">
        <f aca="false">J191</f>
        <v>599</v>
      </c>
      <c r="K189" s="18" t="n">
        <f aca="false">K191</f>
        <v>0</v>
      </c>
      <c r="L189" s="18" t="n">
        <f aca="false">L191</f>
        <v>0</v>
      </c>
    </row>
    <row r="190" customFormat="false" ht="4.5" hidden="false" customHeight="true" outlineLevel="0" collapsed="false">
      <c r="D190" s="1"/>
      <c r="E190" s="20"/>
      <c r="F190" s="13"/>
      <c r="G190" s="43"/>
      <c r="H190" s="14"/>
      <c r="I190" s="14"/>
      <c r="J190" s="18"/>
      <c r="K190" s="18"/>
      <c r="L190" s="18"/>
    </row>
    <row r="191" customFormat="false" ht="33" hidden="false" customHeight="true" outlineLevel="0" collapsed="false">
      <c r="D191" s="1"/>
      <c r="E191" s="20"/>
      <c r="F191" s="13" t="s">
        <v>111</v>
      </c>
      <c r="G191" s="43" t="s">
        <v>117</v>
      </c>
      <c r="H191" s="14" t="n">
        <v>240</v>
      </c>
      <c r="I191" s="14" t="s">
        <v>112</v>
      </c>
      <c r="J191" s="18" t="n">
        <f aca="false">J186</f>
        <v>599</v>
      </c>
      <c r="K191" s="18" t="n">
        <f aca="false">K186</f>
        <v>0</v>
      </c>
      <c r="L191" s="18" t="n">
        <f aca="false">L186</f>
        <v>0</v>
      </c>
    </row>
    <row r="192" customFormat="false" ht="72" hidden="false" customHeight="true" outlineLevel="0" collapsed="false">
      <c r="D192" s="1"/>
      <c r="E192" s="20"/>
      <c r="F192" s="13" t="s">
        <v>118</v>
      </c>
      <c r="G192" s="14" t="s">
        <v>119</v>
      </c>
      <c r="H192" s="14"/>
      <c r="I192" s="14"/>
      <c r="J192" s="18" t="n">
        <f aca="false">J193</f>
        <v>776</v>
      </c>
      <c r="K192" s="18" t="n">
        <f aca="false">K193</f>
        <v>500</v>
      </c>
      <c r="L192" s="18" t="n">
        <f aca="false">L193</f>
        <v>700</v>
      </c>
    </row>
    <row r="193" customFormat="false" ht="39" hidden="false" customHeight="true" outlineLevel="0" collapsed="false">
      <c r="D193" s="1"/>
      <c r="E193" s="20"/>
      <c r="F193" s="13" t="s">
        <v>27</v>
      </c>
      <c r="G193" s="14" t="s">
        <v>119</v>
      </c>
      <c r="H193" s="14" t="n">
        <v>200</v>
      </c>
      <c r="I193" s="14"/>
      <c r="J193" s="18" t="n">
        <f aca="false">J194</f>
        <v>776</v>
      </c>
      <c r="K193" s="18" t="n">
        <f aca="false">K194</f>
        <v>500</v>
      </c>
      <c r="L193" s="18" t="n">
        <f aca="false">L194</f>
        <v>700</v>
      </c>
    </row>
    <row r="194" customFormat="false" ht="38.25" hidden="false" customHeight="false" outlineLevel="0" collapsed="false">
      <c r="D194" s="1"/>
      <c r="E194" s="20"/>
      <c r="F194" s="13" t="s">
        <v>19</v>
      </c>
      <c r="G194" s="14" t="s">
        <v>119</v>
      </c>
      <c r="H194" s="14" t="n">
        <v>240</v>
      </c>
      <c r="I194" s="14"/>
      <c r="J194" s="18" t="n">
        <v>776</v>
      </c>
      <c r="K194" s="18" t="n">
        <v>500</v>
      </c>
      <c r="L194" s="18" t="n">
        <v>700</v>
      </c>
    </row>
    <row r="195" customFormat="false" ht="15" hidden="false" customHeight="true" outlineLevel="0" collapsed="false">
      <c r="D195" s="1"/>
      <c r="E195" s="56"/>
      <c r="F195" s="13" t="s">
        <v>99</v>
      </c>
      <c r="G195" s="14" t="s">
        <v>119</v>
      </c>
      <c r="H195" s="14" t="s">
        <v>28</v>
      </c>
      <c r="I195" s="14" t="s">
        <v>100</v>
      </c>
      <c r="J195" s="18" t="n">
        <f aca="false">J194</f>
        <v>776</v>
      </c>
      <c r="K195" s="18" t="n">
        <f aca="false">K194</f>
        <v>500</v>
      </c>
      <c r="L195" s="18" t="n">
        <f aca="false">L194</f>
        <v>700</v>
      </c>
    </row>
    <row r="196" customFormat="false" ht="15.75" hidden="false" customHeight="true" outlineLevel="0" collapsed="false">
      <c r="D196" s="1"/>
      <c r="E196" s="56"/>
      <c r="F196" s="13"/>
      <c r="G196" s="14"/>
      <c r="H196" s="14"/>
      <c r="I196" s="14"/>
      <c r="J196" s="18"/>
      <c r="K196" s="18"/>
      <c r="L196" s="18"/>
    </row>
    <row r="197" customFormat="false" ht="21" hidden="false" customHeight="false" outlineLevel="0" collapsed="false">
      <c r="D197" s="1"/>
      <c r="E197" s="21"/>
      <c r="F197" s="13" t="s">
        <v>111</v>
      </c>
      <c r="G197" s="14" t="s">
        <v>119</v>
      </c>
      <c r="H197" s="14" t="n">
        <v>240</v>
      </c>
      <c r="I197" s="14" t="s">
        <v>112</v>
      </c>
      <c r="J197" s="18" t="n">
        <f aca="false">J195</f>
        <v>776</v>
      </c>
      <c r="K197" s="18" t="n">
        <f aca="false">K195</f>
        <v>500</v>
      </c>
      <c r="L197" s="18" t="n">
        <f aca="false">L195</f>
        <v>700</v>
      </c>
    </row>
    <row r="198" customFormat="false" ht="120.75" hidden="false" customHeight="true" outlineLevel="0" collapsed="false">
      <c r="D198" s="1"/>
      <c r="E198" s="21"/>
      <c r="F198" s="13" t="s">
        <v>120</v>
      </c>
      <c r="G198" s="57" t="s">
        <v>121</v>
      </c>
      <c r="H198" s="14"/>
      <c r="I198" s="14"/>
      <c r="J198" s="18" t="n">
        <f aca="false">J199</f>
        <v>8998.2</v>
      </c>
      <c r="K198" s="18" t="n">
        <f aca="false">K199</f>
        <v>0</v>
      </c>
      <c r="L198" s="18" t="n">
        <f aca="false">L199</f>
        <v>0</v>
      </c>
    </row>
    <row r="199" customFormat="false" ht="38.25" hidden="false" customHeight="false" outlineLevel="0" collapsed="false">
      <c r="D199" s="1"/>
      <c r="E199" s="21"/>
      <c r="F199" s="13" t="s">
        <v>27</v>
      </c>
      <c r="G199" s="57" t="s">
        <v>121</v>
      </c>
      <c r="H199" s="14" t="n">
        <v>200</v>
      </c>
      <c r="I199" s="14"/>
      <c r="J199" s="18" t="n">
        <f aca="false">J200</f>
        <v>8998.2</v>
      </c>
      <c r="K199" s="18" t="n">
        <f aca="false">K200</f>
        <v>0</v>
      </c>
      <c r="L199" s="18" t="n">
        <f aca="false">L200</f>
        <v>0</v>
      </c>
    </row>
    <row r="200" customFormat="false" ht="38.25" hidden="false" customHeight="false" outlineLevel="0" collapsed="false">
      <c r="D200" s="1"/>
      <c r="E200" s="21"/>
      <c r="F200" s="13" t="s">
        <v>19</v>
      </c>
      <c r="G200" s="57" t="s">
        <v>121</v>
      </c>
      <c r="H200" s="14" t="n">
        <v>240</v>
      </c>
      <c r="I200" s="14"/>
      <c r="J200" s="18" t="n">
        <v>8998.2</v>
      </c>
      <c r="K200" s="18" t="n">
        <v>0</v>
      </c>
      <c r="L200" s="18" t="n">
        <v>0</v>
      </c>
    </row>
    <row r="201" customFormat="false" ht="21" hidden="false" customHeight="true" outlineLevel="0" collapsed="false">
      <c r="D201" s="1"/>
      <c r="E201" s="21"/>
      <c r="F201" s="13" t="s">
        <v>99</v>
      </c>
      <c r="G201" s="14" t="s">
        <v>121</v>
      </c>
      <c r="H201" s="14" t="s">
        <v>28</v>
      </c>
      <c r="I201" s="14" t="s">
        <v>100</v>
      </c>
      <c r="J201" s="18" t="n">
        <f aca="false">J200</f>
        <v>8998.2</v>
      </c>
      <c r="K201" s="18" t="n">
        <f aca="false">K200</f>
        <v>0</v>
      </c>
      <c r="L201" s="18" t="n">
        <f aca="false">L200</f>
        <v>0</v>
      </c>
    </row>
    <row r="202" customFormat="false" ht="21" hidden="false" customHeight="false" outlineLevel="0" collapsed="false">
      <c r="D202" s="1"/>
      <c r="E202" s="21"/>
      <c r="F202" s="13"/>
      <c r="G202" s="14"/>
      <c r="H202" s="14"/>
      <c r="I202" s="14"/>
      <c r="J202" s="18"/>
      <c r="K202" s="18"/>
      <c r="L202" s="18"/>
    </row>
    <row r="203" customFormat="false" ht="21" hidden="false" customHeight="false" outlineLevel="0" collapsed="false">
      <c r="D203" s="1"/>
      <c r="E203" s="21"/>
      <c r="F203" s="13" t="s">
        <v>111</v>
      </c>
      <c r="G203" s="57" t="s">
        <v>121</v>
      </c>
      <c r="H203" s="14" t="n">
        <v>240</v>
      </c>
      <c r="I203" s="14" t="s">
        <v>112</v>
      </c>
      <c r="J203" s="18" t="n">
        <f aca="false">J201</f>
        <v>8998.2</v>
      </c>
      <c r="K203" s="18" t="n">
        <f aca="false">K201</f>
        <v>0</v>
      </c>
      <c r="L203" s="18" t="n">
        <f aca="false">L201</f>
        <v>0</v>
      </c>
    </row>
    <row r="204" customFormat="false" ht="113.25" hidden="false" customHeight="false" outlineLevel="0" collapsed="false">
      <c r="D204" s="1"/>
      <c r="E204" s="21"/>
      <c r="F204" s="13" t="s">
        <v>122</v>
      </c>
      <c r="G204" s="57" t="s">
        <v>121</v>
      </c>
      <c r="H204" s="14"/>
      <c r="I204" s="14"/>
      <c r="J204" s="18" t="n">
        <f aca="false">J205</f>
        <v>725.74</v>
      </c>
      <c r="K204" s="18" t="n">
        <f aca="false">K205</f>
        <v>0</v>
      </c>
      <c r="L204" s="18" t="n">
        <f aca="false">L205</f>
        <v>0</v>
      </c>
    </row>
    <row r="205" customFormat="false" ht="38.25" hidden="false" customHeight="false" outlineLevel="0" collapsed="false">
      <c r="D205" s="1"/>
      <c r="E205" s="21"/>
      <c r="F205" s="13" t="s">
        <v>27</v>
      </c>
      <c r="G205" s="57" t="s">
        <v>121</v>
      </c>
      <c r="H205" s="14" t="n">
        <v>200</v>
      </c>
      <c r="I205" s="14"/>
      <c r="J205" s="18" t="n">
        <f aca="false">J206</f>
        <v>725.74</v>
      </c>
      <c r="K205" s="18" t="n">
        <f aca="false">K206</f>
        <v>0</v>
      </c>
      <c r="L205" s="18" t="n">
        <f aca="false">L206</f>
        <v>0</v>
      </c>
    </row>
    <row r="206" customFormat="false" ht="38.25" hidden="false" customHeight="false" outlineLevel="0" collapsed="false">
      <c r="D206" s="1"/>
      <c r="E206" s="21"/>
      <c r="F206" s="13" t="s">
        <v>19</v>
      </c>
      <c r="G206" s="57" t="s">
        <v>121</v>
      </c>
      <c r="H206" s="14" t="n">
        <v>240</v>
      </c>
      <c r="I206" s="14"/>
      <c r="J206" s="18" t="n">
        <v>725.74</v>
      </c>
      <c r="K206" s="18" t="n">
        <v>0</v>
      </c>
      <c r="L206" s="18" t="n">
        <v>0</v>
      </c>
    </row>
    <row r="207" customFormat="false" ht="21" hidden="false" customHeight="true" outlineLevel="0" collapsed="false">
      <c r="D207" s="1"/>
      <c r="E207" s="21"/>
      <c r="F207" s="13" t="s">
        <v>99</v>
      </c>
      <c r="G207" s="14" t="s">
        <v>121</v>
      </c>
      <c r="H207" s="14" t="s">
        <v>28</v>
      </c>
      <c r="I207" s="14" t="s">
        <v>100</v>
      </c>
      <c r="J207" s="18" t="n">
        <f aca="false">J206</f>
        <v>725.74</v>
      </c>
      <c r="K207" s="18" t="n">
        <f aca="false">K206</f>
        <v>0</v>
      </c>
      <c r="L207" s="18" t="n">
        <f aca="false">L206</f>
        <v>0</v>
      </c>
    </row>
    <row r="208" customFormat="false" ht="21" hidden="false" customHeight="false" outlineLevel="0" collapsed="false">
      <c r="D208" s="1"/>
      <c r="E208" s="21"/>
      <c r="F208" s="13"/>
      <c r="G208" s="14"/>
      <c r="H208" s="14"/>
      <c r="I208" s="14"/>
      <c r="J208" s="18"/>
      <c r="K208" s="18"/>
      <c r="L208" s="18"/>
    </row>
    <row r="209" customFormat="false" ht="21" hidden="false" customHeight="false" outlineLevel="0" collapsed="false">
      <c r="D209" s="1"/>
      <c r="E209" s="21"/>
      <c r="F209" s="13" t="s">
        <v>111</v>
      </c>
      <c r="G209" s="57" t="s">
        <v>121</v>
      </c>
      <c r="H209" s="14" t="n">
        <v>240</v>
      </c>
      <c r="I209" s="14" t="s">
        <v>112</v>
      </c>
      <c r="J209" s="18" t="n">
        <f aca="false">J207</f>
        <v>725.74</v>
      </c>
      <c r="K209" s="18" t="n">
        <f aca="false">K207</f>
        <v>0</v>
      </c>
      <c r="L209" s="18" t="n">
        <f aca="false">L207</f>
        <v>0</v>
      </c>
    </row>
    <row r="210" customFormat="false" ht="57" hidden="false" customHeight="false" outlineLevel="0" collapsed="false">
      <c r="D210" s="1"/>
      <c r="E210" s="19"/>
      <c r="F210" s="22" t="s">
        <v>123</v>
      </c>
      <c r="G210" s="58" t="s">
        <v>124</v>
      </c>
      <c r="H210" s="58"/>
      <c r="I210" s="58"/>
      <c r="J210" s="59" t="n">
        <f aca="false">J212+J250</f>
        <v>33251.545</v>
      </c>
      <c r="K210" s="59" t="n">
        <f aca="false">K212+K250</f>
        <v>30916.4</v>
      </c>
      <c r="L210" s="59" t="n">
        <f aca="false">L212+L250</f>
        <v>31516.8</v>
      </c>
    </row>
    <row r="211" customFormat="false" ht="20.25" hidden="false" customHeight="true" outlineLevel="0" collapsed="false">
      <c r="D211" s="1"/>
      <c r="E211" s="60"/>
      <c r="F211" s="13" t="s">
        <v>125</v>
      </c>
      <c r="G211" s="23" t="s">
        <v>126</v>
      </c>
      <c r="H211" s="23"/>
      <c r="I211" s="61"/>
      <c r="J211" s="62"/>
      <c r="K211" s="62"/>
      <c r="L211" s="63"/>
    </row>
    <row r="212" customFormat="false" ht="15.75" hidden="false" customHeight="true" outlineLevel="0" collapsed="false">
      <c r="D212" s="1"/>
      <c r="E212" s="60"/>
      <c r="F212" s="13"/>
      <c r="G212" s="23"/>
      <c r="H212" s="23"/>
      <c r="I212" s="61"/>
      <c r="J212" s="64" t="n">
        <f aca="false">J218+J222+J226+J235+J240+J245</f>
        <v>13606.445</v>
      </c>
      <c r="K212" s="64" t="n">
        <f aca="false">K213+K238+K243+K248</f>
        <v>13516.4</v>
      </c>
      <c r="L212" s="64" t="n">
        <f aca="false">L213+L238+L243+L248</f>
        <v>13516.8</v>
      </c>
    </row>
    <row r="213" customFormat="false" ht="73.5" hidden="false" customHeight="true" outlineLevel="0" collapsed="false">
      <c r="D213" s="1"/>
      <c r="E213" s="60"/>
      <c r="F213" s="13" t="s">
        <v>127</v>
      </c>
      <c r="G213" s="65" t="s">
        <v>128</v>
      </c>
      <c r="H213" s="23"/>
      <c r="I213" s="23"/>
      <c r="J213" s="64" t="n">
        <f aca="false">J218+J222+J226</f>
        <v>317.645</v>
      </c>
      <c r="K213" s="64" t="n">
        <f aca="false">K218+K222+K226</f>
        <v>227.6</v>
      </c>
      <c r="L213" s="18" t="n">
        <f aca="false">L218+L222+L226</f>
        <v>228</v>
      </c>
    </row>
    <row r="214" customFormat="false" ht="23.25" hidden="false" customHeight="true" outlineLevel="0" collapsed="false">
      <c r="D214" s="1"/>
      <c r="E214" s="60"/>
      <c r="F214" s="13"/>
      <c r="G214" s="65"/>
      <c r="H214" s="23"/>
      <c r="I214" s="23"/>
      <c r="J214" s="64"/>
      <c r="K214" s="64"/>
      <c r="L214" s="18"/>
    </row>
    <row r="215" customFormat="false" ht="16.5" hidden="false" customHeight="true" outlineLevel="0" collapsed="false">
      <c r="D215" s="1"/>
      <c r="E215" s="60"/>
      <c r="F215" s="13"/>
      <c r="G215" s="65"/>
      <c r="H215" s="23"/>
      <c r="I215" s="23"/>
      <c r="J215" s="64"/>
      <c r="K215" s="64"/>
      <c r="L215" s="64"/>
    </row>
    <row r="216" customFormat="false" ht="64.5" hidden="true" customHeight="true" outlineLevel="0" collapsed="false">
      <c r="D216" s="1"/>
      <c r="E216" s="66"/>
      <c r="F216" s="13" t="s">
        <v>129</v>
      </c>
      <c r="G216" s="65" t="s">
        <v>128</v>
      </c>
      <c r="H216" s="23" t="n">
        <v>100</v>
      </c>
      <c r="I216" s="67"/>
      <c r="J216" s="18" t="n">
        <v>0</v>
      </c>
      <c r="K216" s="18" t="n">
        <v>0</v>
      </c>
      <c r="L216" s="18" t="n">
        <v>0</v>
      </c>
    </row>
    <row r="217" customFormat="false" ht="24.75" hidden="true" customHeight="true" outlineLevel="0" collapsed="false">
      <c r="D217" s="1"/>
      <c r="E217" s="66"/>
      <c r="F217" s="13"/>
      <c r="G217" s="29"/>
      <c r="H217" s="23"/>
      <c r="I217" s="67"/>
      <c r="J217" s="18"/>
      <c r="K217" s="18"/>
      <c r="L217" s="18"/>
    </row>
    <row r="218" customFormat="false" ht="63.75" hidden="false" customHeight="true" outlineLevel="0" collapsed="false">
      <c r="D218" s="1"/>
      <c r="E218" s="68"/>
      <c r="F218" s="69" t="s">
        <v>130</v>
      </c>
      <c r="G218" s="14" t="s">
        <v>131</v>
      </c>
      <c r="H218" s="70" t="s">
        <v>132</v>
      </c>
      <c r="I218" s="67"/>
      <c r="J218" s="18" t="n">
        <f aca="false">J219</f>
        <v>29.998</v>
      </c>
      <c r="K218" s="18" t="n">
        <f aca="false">K219</f>
        <v>0</v>
      </c>
      <c r="L218" s="18" t="n">
        <f aca="false">L219</f>
        <v>0</v>
      </c>
    </row>
    <row r="219" customFormat="false" ht="28.5" hidden="false" customHeight="true" outlineLevel="0" collapsed="false">
      <c r="D219" s="1"/>
      <c r="E219" s="68"/>
      <c r="F219" s="13" t="s">
        <v>133</v>
      </c>
      <c r="G219" s="14" t="s">
        <v>131</v>
      </c>
      <c r="H219" s="70" t="s">
        <v>134</v>
      </c>
      <c r="I219" s="67"/>
      <c r="J219" s="18" t="n">
        <v>29.998</v>
      </c>
      <c r="K219" s="18" t="n">
        <v>0</v>
      </c>
      <c r="L219" s="18" t="n">
        <v>0</v>
      </c>
    </row>
    <row r="220" customFormat="false" ht="24" hidden="false" customHeight="true" outlineLevel="0" collapsed="false">
      <c r="D220" s="1"/>
      <c r="E220" s="68"/>
      <c r="F220" s="13" t="s">
        <v>135</v>
      </c>
      <c r="G220" s="14" t="s">
        <v>131</v>
      </c>
      <c r="H220" s="70" t="s">
        <v>134</v>
      </c>
      <c r="I220" s="23" t="s">
        <v>136</v>
      </c>
      <c r="J220" s="18" t="n">
        <f aca="false">J219</f>
        <v>29.998</v>
      </c>
      <c r="K220" s="18" t="n">
        <f aca="false">K219</f>
        <v>0</v>
      </c>
      <c r="L220" s="18" t="n">
        <f aca="false">L219</f>
        <v>0</v>
      </c>
    </row>
    <row r="221" customFormat="false" ht="24.75" hidden="false" customHeight="true" outlineLevel="0" collapsed="false">
      <c r="D221" s="1"/>
      <c r="E221" s="68"/>
      <c r="F221" s="13" t="s">
        <v>137</v>
      </c>
      <c r="G221" s="14" t="s">
        <v>131</v>
      </c>
      <c r="H221" s="70" t="s">
        <v>134</v>
      </c>
      <c r="I221" s="23" t="s">
        <v>138</v>
      </c>
      <c r="J221" s="18" t="n">
        <f aca="false">J220</f>
        <v>29.998</v>
      </c>
      <c r="K221" s="18" t="n">
        <f aca="false">K220</f>
        <v>0</v>
      </c>
      <c r="L221" s="18" t="n">
        <f aca="false">L220</f>
        <v>0</v>
      </c>
    </row>
    <row r="222" customFormat="false" ht="65.25" hidden="false" customHeight="true" outlineLevel="0" collapsed="false">
      <c r="D222" s="1"/>
      <c r="E222" s="68"/>
      <c r="F222" s="71" t="s">
        <v>129</v>
      </c>
      <c r="G222" s="65" t="s">
        <v>128</v>
      </c>
      <c r="H222" s="70" t="s">
        <v>132</v>
      </c>
      <c r="I222" s="67"/>
      <c r="J222" s="18" t="n">
        <f aca="false">J223</f>
        <v>260.647</v>
      </c>
      <c r="K222" s="18" t="n">
        <f aca="false">K223</f>
        <v>200.6</v>
      </c>
      <c r="L222" s="18" t="n">
        <f aca="false">L223</f>
        <v>201</v>
      </c>
    </row>
    <row r="223" customFormat="false" ht="21" hidden="false" customHeight="false" outlineLevel="0" collapsed="false">
      <c r="D223" s="1"/>
      <c r="E223" s="19"/>
      <c r="F223" s="13" t="s">
        <v>139</v>
      </c>
      <c r="G223" s="65" t="s">
        <v>128</v>
      </c>
      <c r="H223" s="23" t="n">
        <v>110</v>
      </c>
      <c r="I223" s="23"/>
      <c r="J223" s="18" t="n">
        <v>260.647</v>
      </c>
      <c r="K223" s="18" t="n">
        <v>200.6</v>
      </c>
      <c r="L223" s="18" t="n">
        <v>201</v>
      </c>
    </row>
    <row r="224" customFormat="false" ht="20.25" hidden="false" customHeight="false" outlineLevel="0" collapsed="false">
      <c r="D224" s="1"/>
      <c r="E224" s="68"/>
      <c r="F224" s="13" t="s">
        <v>135</v>
      </c>
      <c r="G224" s="65" t="s">
        <v>128</v>
      </c>
      <c r="H224" s="23" t="s">
        <v>134</v>
      </c>
      <c r="I224" s="23" t="s">
        <v>136</v>
      </c>
      <c r="J224" s="18" t="n">
        <f aca="false">J223</f>
        <v>260.647</v>
      </c>
      <c r="K224" s="18" t="n">
        <f aca="false">K223</f>
        <v>200.6</v>
      </c>
      <c r="L224" s="18" t="n">
        <f aca="false">L223</f>
        <v>201</v>
      </c>
    </row>
    <row r="225" customFormat="false" ht="20.25" hidden="false" customHeight="false" outlineLevel="0" collapsed="false">
      <c r="D225" s="1"/>
      <c r="E225" s="68"/>
      <c r="F225" s="13" t="s">
        <v>137</v>
      </c>
      <c r="G225" s="65" t="s">
        <v>128</v>
      </c>
      <c r="H225" s="23" t="n">
        <v>110</v>
      </c>
      <c r="I225" s="23" t="s">
        <v>138</v>
      </c>
      <c r="J225" s="18" t="n">
        <f aca="false">J224</f>
        <v>260.647</v>
      </c>
      <c r="K225" s="18" t="n">
        <f aca="false">K224</f>
        <v>200.6</v>
      </c>
      <c r="L225" s="18" t="n">
        <f aca="false">L224</f>
        <v>201</v>
      </c>
    </row>
    <row r="226" customFormat="false" ht="37.5" hidden="false" customHeight="false" outlineLevel="0" collapsed="false">
      <c r="D226" s="1"/>
      <c r="E226" s="68"/>
      <c r="F226" s="13" t="s">
        <v>27</v>
      </c>
      <c r="G226" s="14" t="s">
        <v>128</v>
      </c>
      <c r="H226" s="23" t="n">
        <v>200</v>
      </c>
      <c r="I226" s="23"/>
      <c r="J226" s="18" t="n">
        <f aca="false">J227</f>
        <v>27</v>
      </c>
      <c r="K226" s="18" t="n">
        <f aca="false">K227</f>
        <v>27</v>
      </c>
      <c r="L226" s="18" t="n">
        <f aca="false">L227</f>
        <v>27</v>
      </c>
    </row>
    <row r="227" customFormat="false" ht="37.5" hidden="false" customHeight="false" outlineLevel="0" collapsed="false">
      <c r="D227" s="1"/>
      <c r="E227" s="68"/>
      <c r="F227" s="13" t="s">
        <v>19</v>
      </c>
      <c r="G227" s="14" t="s">
        <v>128</v>
      </c>
      <c r="H227" s="23" t="n">
        <v>240</v>
      </c>
      <c r="I227" s="23"/>
      <c r="J227" s="18" t="n">
        <v>27</v>
      </c>
      <c r="K227" s="18" t="n">
        <v>27</v>
      </c>
      <c r="L227" s="18" t="n">
        <v>27</v>
      </c>
    </row>
    <row r="228" customFormat="false" ht="30.75" hidden="true" customHeight="true" outlineLevel="0" collapsed="false">
      <c r="D228" s="1"/>
      <c r="E228" s="60"/>
      <c r="F228" s="71" t="s">
        <v>140</v>
      </c>
      <c r="G228" s="65"/>
      <c r="H228" s="70"/>
      <c r="I228" s="23"/>
      <c r="J228" s="18" t="n">
        <f aca="false">J231</f>
        <v>0</v>
      </c>
      <c r="K228" s="18" t="n">
        <f aca="false">K231</f>
        <v>0</v>
      </c>
      <c r="L228" s="18" t="n">
        <f aca="false">L231</f>
        <v>0</v>
      </c>
    </row>
    <row r="229" customFormat="false" ht="20.25" hidden="true" customHeight="false" outlineLevel="0" collapsed="false">
      <c r="D229" s="1"/>
      <c r="E229" s="60"/>
      <c r="F229" s="71"/>
      <c r="G229" s="72"/>
      <c r="H229" s="70"/>
      <c r="I229" s="23"/>
      <c r="J229" s="18"/>
      <c r="K229" s="18"/>
      <c r="L229" s="18"/>
    </row>
    <row r="230" customFormat="false" ht="12.75" hidden="true" customHeight="true" outlineLevel="0" collapsed="false">
      <c r="D230" s="1"/>
      <c r="E230" s="60"/>
      <c r="F230" s="71"/>
      <c r="G230" s="29" t="s">
        <v>128</v>
      </c>
      <c r="H230" s="70"/>
      <c r="I230" s="23"/>
      <c r="J230" s="18"/>
      <c r="K230" s="18"/>
      <c r="L230" s="18"/>
    </row>
    <row r="231" customFormat="false" ht="21" hidden="true" customHeight="false" outlineLevel="0" collapsed="false">
      <c r="D231" s="1"/>
      <c r="E231" s="19"/>
      <c r="F231" s="13" t="s">
        <v>44</v>
      </c>
      <c r="G231" s="29" t="s">
        <v>128</v>
      </c>
      <c r="H231" s="23" t="n">
        <v>500</v>
      </c>
      <c r="I231" s="23"/>
      <c r="J231" s="18" t="n">
        <f aca="false">J232</f>
        <v>0</v>
      </c>
      <c r="K231" s="18" t="n">
        <f aca="false">K232</f>
        <v>0</v>
      </c>
      <c r="L231" s="18" t="n">
        <f aca="false">L232</f>
        <v>0</v>
      </c>
    </row>
    <row r="232" customFormat="false" ht="21" hidden="true" customHeight="false" outlineLevel="0" collapsed="false">
      <c r="D232" s="1"/>
      <c r="E232" s="19"/>
      <c r="F232" s="13" t="s">
        <v>45</v>
      </c>
      <c r="G232" s="14" t="s">
        <v>128</v>
      </c>
      <c r="H232" s="23" t="n">
        <v>540</v>
      </c>
      <c r="I232" s="23"/>
      <c r="J232" s="18" t="n">
        <v>0</v>
      </c>
      <c r="K232" s="18" t="n">
        <v>0</v>
      </c>
      <c r="L232" s="18" t="n">
        <v>0</v>
      </c>
    </row>
    <row r="233" customFormat="false" ht="21" hidden="false" customHeight="false" outlineLevel="0" collapsed="false">
      <c r="D233" s="1"/>
      <c r="E233" s="19"/>
      <c r="F233" s="13" t="s">
        <v>135</v>
      </c>
      <c r="G233" s="65" t="s">
        <v>128</v>
      </c>
      <c r="H233" s="23" t="s">
        <v>28</v>
      </c>
      <c r="I233" s="23" t="s">
        <v>136</v>
      </c>
      <c r="J233" s="18" t="n">
        <f aca="false">J234</f>
        <v>27</v>
      </c>
      <c r="K233" s="18" t="n">
        <f aca="false">K234</f>
        <v>27</v>
      </c>
      <c r="L233" s="18" t="n">
        <f aca="false">L234</f>
        <v>27</v>
      </c>
    </row>
    <row r="234" customFormat="false" ht="21" hidden="false" customHeight="false" outlineLevel="0" collapsed="false">
      <c r="D234" s="1"/>
      <c r="E234" s="19"/>
      <c r="F234" s="13" t="s">
        <v>137</v>
      </c>
      <c r="G234" s="65" t="s">
        <v>128</v>
      </c>
      <c r="H234" s="23" t="n">
        <v>240</v>
      </c>
      <c r="I234" s="23" t="s">
        <v>138</v>
      </c>
      <c r="J234" s="18" t="n">
        <f aca="false">J226</f>
        <v>27</v>
      </c>
      <c r="K234" s="18" t="n">
        <f aca="false">K226</f>
        <v>27</v>
      </c>
      <c r="L234" s="18" t="n">
        <f aca="false">L226</f>
        <v>27</v>
      </c>
    </row>
    <row r="235" customFormat="false" ht="113.25" hidden="false" customHeight="false" outlineLevel="0" collapsed="false">
      <c r="D235" s="1"/>
      <c r="E235" s="19"/>
      <c r="F235" s="13" t="s">
        <v>141</v>
      </c>
      <c r="G235" s="14" t="s">
        <v>142</v>
      </c>
      <c r="H235" s="23"/>
      <c r="I235" s="23"/>
      <c r="J235" s="18" t="n">
        <f aca="false">J236</f>
        <v>13078.8</v>
      </c>
      <c r="K235" s="18" t="n">
        <f aca="false">K236</f>
        <v>13078.8</v>
      </c>
      <c r="L235" s="18" t="n">
        <f aca="false">L236</f>
        <v>13078.8</v>
      </c>
    </row>
    <row r="236" customFormat="false" ht="21" hidden="false" customHeight="false" outlineLevel="0" collapsed="false">
      <c r="D236" s="1"/>
      <c r="E236" s="19"/>
      <c r="F236" s="13" t="s">
        <v>44</v>
      </c>
      <c r="G236" s="14" t="s">
        <v>142</v>
      </c>
      <c r="H236" s="23" t="n">
        <v>500</v>
      </c>
      <c r="I236" s="23"/>
      <c r="J236" s="18" t="n">
        <f aca="false">J237</f>
        <v>13078.8</v>
      </c>
      <c r="K236" s="18" t="n">
        <f aca="false">K237</f>
        <v>13078.8</v>
      </c>
      <c r="L236" s="18" t="n">
        <f aca="false">L237</f>
        <v>13078.8</v>
      </c>
    </row>
    <row r="237" customFormat="false" ht="21" hidden="false" customHeight="false" outlineLevel="0" collapsed="false">
      <c r="D237" s="1"/>
      <c r="E237" s="19"/>
      <c r="F237" s="13" t="s">
        <v>45</v>
      </c>
      <c r="G237" s="14" t="s">
        <v>142</v>
      </c>
      <c r="H237" s="23" t="n">
        <v>540</v>
      </c>
      <c r="I237" s="23"/>
      <c r="J237" s="18" t="n">
        <v>13078.8</v>
      </c>
      <c r="K237" s="18" t="n">
        <v>13078.8</v>
      </c>
      <c r="L237" s="18" t="n">
        <v>13078.8</v>
      </c>
    </row>
    <row r="238" customFormat="false" ht="21" hidden="false" customHeight="false" outlineLevel="0" collapsed="false">
      <c r="D238" s="1"/>
      <c r="E238" s="73"/>
      <c r="F238" s="13" t="s">
        <v>135</v>
      </c>
      <c r="G238" s="14" t="s">
        <v>142</v>
      </c>
      <c r="H238" s="23" t="s">
        <v>41</v>
      </c>
      <c r="I238" s="23" t="s">
        <v>136</v>
      </c>
      <c r="J238" s="18" t="n">
        <f aca="false">J239</f>
        <v>13078.8</v>
      </c>
      <c r="K238" s="18" t="n">
        <f aca="false">K239</f>
        <v>13078.8</v>
      </c>
      <c r="L238" s="18" t="n">
        <f aca="false">L239</f>
        <v>13078.8</v>
      </c>
    </row>
    <row r="239" customFormat="false" ht="21" hidden="false" customHeight="false" outlineLevel="0" collapsed="false">
      <c r="D239" s="1"/>
      <c r="E239" s="73"/>
      <c r="F239" s="13" t="s">
        <v>137</v>
      </c>
      <c r="G239" s="14" t="s">
        <v>142</v>
      </c>
      <c r="H239" s="23" t="n">
        <v>540</v>
      </c>
      <c r="I239" s="23" t="s">
        <v>138</v>
      </c>
      <c r="J239" s="18" t="n">
        <f aca="false">J235</f>
        <v>13078.8</v>
      </c>
      <c r="K239" s="18" t="n">
        <f aca="false">K235</f>
        <v>13078.8</v>
      </c>
      <c r="L239" s="18" t="n">
        <f aca="false">L235</f>
        <v>13078.8</v>
      </c>
    </row>
    <row r="240" customFormat="false" ht="111.75" hidden="false" customHeight="true" outlineLevel="0" collapsed="false">
      <c r="D240" s="1"/>
      <c r="E240" s="19"/>
      <c r="F240" s="13" t="s">
        <v>143</v>
      </c>
      <c r="G240" s="14" t="s">
        <v>144</v>
      </c>
      <c r="H240" s="23"/>
      <c r="I240" s="23"/>
      <c r="J240" s="18" t="n">
        <f aca="false">J241</f>
        <v>200</v>
      </c>
      <c r="K240" s="18" t="n">
        <f aca="false">K241</f>
        <v>200</v>
      </c>
      <c r="L240" s="18" t="n">
        <f aca="false">L241</f>
        <v>200</v>
      </c>
    </row>
    <row r="241" customFormat="false" ht="38.25" hidden="false" customHeight="false" outlineLevel="0" collapsed="false">
      <c r="D241" s="1"/>
      <c r="E241" s="19"/>
      <c r="F241" s="13" t="s">
        <v>18</v>
      </c>
      <c r="G241" s="14" t="s">
        <v>144</v>
      </c>
      <c r="H241" s="23" t="n">
        <v>200</v>
      </c>
      <c r="I241" s="23"/>
      <c r="J241" s="18" t="n">
        <f aca="false">J242</f>
        <v>200</v>
      </c>
      <c r="K241" s="18" t="n">
        <f aca="false">K242</f>
        <v>200</v>
      </c>
      <c r="L241" s="18" t="n">
        <f aca="false">L242</f>
        <v>200</v>
      </c>
    </row>
    <row r="242" customFormat="false" ht="38.25" hidden="false" customHeight="false" outlineLevel="0" collapsed="false">
      <c r="D242" s="1"/>
      <c r="E242" s="19"/>
      <c r="F242" s="13" t="s">
        <v>19</v>
      </c>
      <c r="G242" s="14" t="s">
        <v>144</v>
      </c>
      <c r="H242" s="23" t="n">
        <v>240</v>
      </c>
      <c r="I242" s="23"/>
      <c r="J242" s="18" t="n">
        <v>200</v>
      </c>
      <c r="K242" s="18" t="n">
        <v>200</v>
      </c>
      <c r="L242" s="18" t="n">
        <v>200</v>
      </c>
    </row>
    <row r="243" customFormat="false" ht="21" hidden="false" customHeight="false" outlineLevel="0" collapsed="false">
      <c r="D243" s="1"/>
      <c r="E243" s="19"/>
      <c r="F243" s="13" t="s">
        <v>145</v>
      </c>
      <c r="G243" s="14" t="s">
        <v>144</v>
      </c>
      <c r="H243" s="23" t="s">
        <v>28</v>
      </c>
      <c r="I243" s="23" t="s">
        <v>146</v>
      </c>
      <c r="J243" s="18" t="n">
        <f aca="false">J244</f>
        <v>200</v>
      </c>
      <c r="K243" s="18" t="n">
        <f aca="false">K244</f>
        <v>200</v>
      </c>
      <c r="L243" s="18" t="n">
        <f aca="false">L244</f>
        <v>200</v>
      </c>
    </row>
    <row r="244" customFormat="false" ht="21" hidden="false" customHeight="false" outlineLevel="0" collapsed="false">
      <c r="D244" s="1"/>
      <c r="E244" s="19"/>
      <c r="F244" s="13" t="s">
        <v>147</v>
      </c>
      <c r="G244" s="14" t="s">
        <v>144</v>
      </c>
      <c r="H244" s="23" t="n">
        <v>240</v>
      </c>
      <c r="I244" s="23" t="s">
        <v>148</v>
      </c>
      <c r="J244" s="18" t="n">
        <f aca="false">J240</f>
        <v>200</v>
      </c>
      <c r="K244" s="18" t="n">
        <f aca="false">K240</f>
        <v>200</v>
      </c>
      <c r="L244" s="18" t="n">
        <f aca="false">L240</f>
        <v>200</v>
      </c>
    </row>
    <row r="245" customFormat="false" ht="94.5" hidden="false" customHeight="false" outlineLevel="0" collapsed="false">
      <c r="D245" s="1"/>
      <c r="E245" s="19"/>
      <c r="F245" s="13" t="s">
        <v>149</v>
      </c>
      <c r="G245" s="14" t="s">
        <v>150</v>
      </c>
      <c r="H245" s="23"/>
      <c r="I245" s="23"/>
      <c r="J245" s="18" t="n">
        <f aca="false">J246</f>
        <v>10</v>
      </c>
      <c r="K245" s="18" t="n">
        <f aca="false">K246</f>
        <v>10</v>
      </c>
      <c r="L245" s="18" t="n">
        <f aca="false">L246</f>
        <v>10</v>
      </c>
    </row>
    <row r="246" customFormat="false" ht="38.25" hidden="false" customHeight="false" outlineLevel="0" collapsed="false">
      <c r="D246" s="1"/>
      <c r="E246" s="19"/>
      <c r="F246" s="13" t="s">
        <v>27</v>
      </c>
      <c r="G246" s="14" t="s">
        <v>150</v>
      </c>
      <c r="H246" s="23" t="n">
        <v>200</v>
      </c>
      <c r="I246" s="23"/>
      <c r="J246" s="18" t="n">
        <f aca="false">J247</f>
        <v>10</v>
      </c>
      <c r="K246" s="18" t="n">
        <f aca="false">K247</f>
        <v>10</v>
      </c>
      <c r="L246" s="18" t="n">
        <f aca="false">L247</f>
        <v>10</v>
      </c>
    </row>
    <row r="247" customFormat="false" ht="38.25" hidden="false" customHeight="false" outlineLevel="0" collapsed="false">
      <c r="D247" s="1"/>
      <c r="E247" s="19"/>
      <c r="F247" s="13" t="s">
        <v>19</v>
      </c>
      <c r="G247" s="14" t="s">
        <v>150</v>
      </c>
      <c r="H247" s="23" t="n">
        <v>240</v>
      </c>
      <c r="I247" s="23"/>
      <c r="J247" s="18" t="n">
        <v>10</v>
      </c>
      <c r="K247" s="18" t="n">
        <v>10</v>
      </c>
      <c r="L247" s="18" t="n">
        <v>10</v>
      </c>
    </row>
    <row r="248" customFormat="false" ht="21" hidden="false" customHeight="false" outlineLevel="0" collapsed="false">
      <c r="D248" s="1"/>
      <c r="E248" s="73"/>
      <c r="F248" s="13" t="s">
        <v>145</v>
      </c>
      <c r="G248" s="14" t="s">
        <v>150</v>
      </c>
      <c r="H248" s="23" t="s">
        <v>28</v>
      </c>
      <c r="I248" s="23" t="n">
        <v>1000</v>
      </c>
      <c r="J248" s="18" t="n">
        <f aca="false">J249</f>
        <v>10</v>
      </c>
      <c r="K248" s="18" t="n">
        <f aca="false">K249</f>
        <v>10</v>
      </c>
      <c r="L248" s="18" t="n">
        <f aca="false">L249</f>
        <v>10</v>
      </c>
    </row>
    <row r="249" customFormat="false" ht="21" hidden="false" customHeight="false" outlineLevel="0" collapsed="false">
      <c r="D249" s="1"/>
      <c r="E249" s="73"/>
      <c r="F249" s="13" t="s">
        <v>147</v>
      </c>
      <c r="G249" s="14" t="s">
        <v>150</v>
      </c>
      <c r="H249" s="23" t="n">
        <v>240</v>
      </c>
      <c r="I249" s="23" t="n">
        <v>1006</v>
      </c>
      <c r="J249" s="18" t="n">
        <f aca="false">J245</f>
        <v>10</v>
      </c>
      <c r="K249" s="18" t="n">
        <f aca="false">K245</f>
        <v>10</v>
      </c>
      <c r="L249" s="18" t="n">
        <f aca="false">L245</f>
        <v>10</v>
      </c>
    </row>
    <row r="250" customFormat="false" ht="31.5" hidden="false" customHeight="true" outlineLevel="0" collapsed="false">
      <c r="D250" s="1"/>
      <c r="E250" s="60"/>
      <c r="F250" s="52" t="s">
        <v>151</v>
      </c>
      <c r="G250" s="14" t="s">
        <v>152</v>
      </c>
      <c r="H250" s="23"/>
      <c r="I250" s="23"/>
      <c r="J250" s="18" t="n">
        <f aca="false">J252</f>
        <v>19645.1</v>
      </c>
      <c r="K250" s="18" t="n">
        <f aca="false">K252</f>
        <v>17400</v>
      </c>
      <c r="L250" s="18" t="n">
        <f aca="false">L252</f>
        <v>18000</v>
      </c>
    </row>
    <row r="251" customFormat="false" ht="17.25" hidden="false" customHeight="true" outlineLevel="0" collapsed="false">
      <c r="D251" s="1"/>
      <c r="E251" s="60"/>
      <c r="F251" s="52"/>
      <c r="G251" s="14"/>
      <c r="H251" s="23"/>
      <c r="I251" s="23"/>
      <c r="J251" s="18"/>
      <c r="K251" s="18"/>
      <c r="L251" s="18"/>
    </row>
    <row r="252" customFormat="false" ht="108.75" hidden="false" customHeight="true" outlineLevel="0" collapsed="false">
      <c r="D252" s="1"/>
      <c r="E252" s="60"/>
      <c r="F252" s="13" t="s">
        <v>153</v>
      </c>
      <c r="G252" s="14" t="s">
        <v>154</v>
      </c>
      <c r="H252" s="14"/>
      <c r="I252" s="14"/>
      <c r="J252" s="18" t="n">
        <f aca="false">J254+J258+J268</f>
        <v>19645.1</v>
      </c>
      <c r="K252" s="18" t="n">
        <f aca="false">K254+K258+K268</f>
        <v>17400</v>
      </c>
      <c r="L252" s="18" t="n">
        <f aca="false">L254+L258+L268</f>
        <v>18000</v>
      </c>
    </row>
    <row r="253" customFormat="false" ht="15.75" hidden="false" customHeight="true" outlineLevel="0" collapsed="false">
      <c r="D253" s="1"/>
      <c r="E253" s="60"/>
      <c r="F253" s="13"/>
      <c r="G253" s="14"/>
      <c r="H253" s="14"/>
      <c r="I253" s="14"/>
      <c r="J253" s="18"/>
      <c r="K253" s="18"/>
      <c r="L253" s="18"/>
    </row>
    <row r="254" customFormat="false" ht="110.25" hidden="false" customHeight="true" outlineLevel="0" collapsed="false">
      <c r="D254" s="1"/>
      <c r="E254" s="19"/>
      <c r="F254" s="33" t="s">
        <v>155</v>
      </c>
      <c r="G254" s="36" t="s">
        <v>156</v>
      </c>
      <c r="H254" s="14" t="s">
        <v>157</v>
      </c>
      <c r="I254" s="14"/>
      <c r="J254" s="18" t="n">
        <f aca="false">J255</f>
        <v>1080</v>
      </c>
      <c r="K254" s="18" t="n">
        <f aca="false">K255</f>
        <v>0</v>
      </c>
      <c r="L254" s="18" t="n">
        <f aca="false">L255</f>
        <v>0</v>
      </c>
    </row>
    <row r="255" customFormat="false" ht="35.25" hidden="false" customHeight="true" outlineLevel="0" collapsed="false">
      <c r="D255" s="1"/>
      <c r="E255" s="19"/>
      <c r="F255" s="47" t="s">
        <v>158</v>
      </c>
      <c r="G255" s="36" t="s">
        <v>156</v>
      </c>
      <c r="H255" s="14" t="s">
        <v>159</v>
      </c>
      <c r="I255" s="14"/>
      <c r="J255" s="18" t="n">
        <v>1080</v>
      </c>
      <c r="K255" s="18" t="n">
        <v>0</v>
      </c>
      <c r="L255" s="18" t="n">
        <v>0</v>
      </c>
    </row>
    <row r="256" customFormat="false" ht="24.75" hidden="false" customHeight="true" outlineLevel="0" collapsed="false">
      <c r="D256" s="1"/>
      <c r="E256" s="19"/>
      <c r="F256" s="13" t="s">
        <v>160</v>
      </c>
      <c r="G256" s="36" t="s">
        <v>156</v>
      </c>
      <c r="H256" s="14" t="s">
        <v>161</v>
      </c>
      <c r="I256" s="14" t="n">
        <v>1100</v>
      </c>
      <c r="J256" s="18" t="n">
        <f aca="false">J255</f>
        <v>1080</v>
      </c>
      <c r="K256" s="18" t="n">
        <v>0</v>
      </c>
      <c r="L256" s="18" t="n">
        <v>0</v>
      </c>
    </row>
    <row r="257" customFormat="false" ht="23.25" hidden="false" customHeight="true" outlineLevel="0" collapsed="false">
      <c r="D257" s="1"/>
      <c r="E257" s="19"/>
      <c r="F257" s="13" t="s">
        <v>162</v>
      </c>
      <c r="G257" s="36" t="s">
        <v>156</v>
      </c>
      <c r="H257" s="14" t="s">
        <v>157</v>
      </c>
      <c r="I257" s="14" t="n">
        <v>1101</v>
      </c>
      <c r="J257" s="18" t="n">
        <f aca="false">J256</f>
        <v>1080</v>
      </c>
      <c r="K257" s="18" t="n">
        <v>0</v>
      </c>
      <c r="L257" s="18" t="n">
        <v>0</v>
      </c>
    </row>
    <row r="258" customFormat="false" ht="97.5" hidden="false" customHeight="true" outlineLevel="0" collapsed="false">
      <c r="D258" s="1"/>
      <c r="E258" s="19"/>
      <c r="F258" s="74" t="s">
        <v>163</v>
      </c>
      <c r="G258" s="36" t="s">
        <v>164</v>
      </c>
      <c r="H258" s="14" t="s">
        <v>161</v>
      </c>
      <c r="I258" s="14"/>
      <c r="J258" s="18" t="n">
        <f aca="false">J259</f>
        <v>454.5</v>
      </c>
      <c r="K258" s="39" t="n">
        <f aca="false">K259</f>
        <v>0</v>
      </c>
      <c r="L258" s="39" t="n">
        <f aca="false">L259</f>
        <v>0</v>
      </c>
    </row>
    <row r="259" customFormat="false" ht="35.25" hidden="false" customHeight="true" outlineLevel="0" collapsed="false">
      <c r="D259" s="1"/>
      <c r="E259" s="19"/>
      <c r="F259" s="33" t="s">
        <v>18</v>
      </c>
      <c r="G259" s="36" t="s">
        <v>164</v>
      </c>
      <c r="H259" s="14" t="s">
        <v>157</v>
      </c>
      <c r="I259" s="14"/>
      <c r="J259" s="18" t="n">
        <v>454.5</v>
      </c>
      <c r="K259" s="39" t="n">
        <v>0</v>
      </c>
      <c r="L259" s="39" t="n">
        <v>0</v>
      </c>
    </row>
    <row r="260" customFormat="false" ht="40.5" hidden="false" customHeight="true" outlineLevel="0" collapsed="false">
      <c r="D260" s="1"/>
      <c r="E260" s="19"/>
      <c r="F260" s="33" t="s">
        <v>19</v>
      </c>
      <c r="G260" s="36" t="s">
        <v>164</v>
      </c>
      <c r="H260" s="14" t="s">
        <v>159</v>
      </c>
      <c r="I260" s="14"/>
      <c r="J260" s="18" t="n">
        <f aca="false">J259</f>
        <v>454.5</v>
      </c>
      <c r="K260" s="39" t="n">
        <f aca="false">K261</f>
        <v>0</v>
      </c>
      <c r="L260" s="39" t="n">
        <f aca="false">L261</f>
        <v>0</v>
      </c>
    </row>
    <row r="261" customFormat="false" ht="57.75" hidden="true" customHeight="true" outlineLevel="0" collapsed="false">
      <c r="D261" s="1"/>
      <c r="E261" s="19"/>
      <c r="F261" s="33" t="s">
        <v>165</v>
      </c>
      <c r="G261" s="36" t="s">
        <v>166</v>
      </c>
      <c r="H261" s="14" t="s">
        <v>157</v>
      </c>
      <c r="I261" s="14"/>
      <c r="J261" s="39"/>
      <c r="K261" s="39" t="n">
        <v>0</v>
      </c>
      <c r="L261" s="39" t="n">
        <v>0</v>
      </c>
    </row>
    <row r="262" customFormat="false" ht="16.5" hidden="true" customHeight="true" outlineLevel="0" collapsed="false">
      <c r="D262" s="1"/>
      <c r="E262" s="19"/>
      <c r="F262" s="50" t="s">
        <v>106</v>
      </c>
      <c r="G262" s="36" t="s">
        <v>166</v>
      </c>
      <c r="H262" s="14" t="s">
        <v>159</v>
      </c>
      <c r="I262" s="14"/>
      <c r="J262" s="39"/>
      <c r="K262" s="39" t="n">
        <v>0</v>
      </c>
      <c r="L262" s="39" t="n">
        <v>0</v>
      </c>
    </row>
    <row r="263" customFormat="false" ht="89.25" hidden="true" customHeight="true" outlineLevel="0" collapsed="false">
      <c r="D263" s="1"/>
      <c r="E263" s="19"/>
      <c r="F263" s="26" t="s">
        <v>167</v>
      </c>
      <c r="G263" s="36" t="s">
        <v>156</v>
      </c>
      <c r="H263" s="14" t="s">
        <v>161</v>
      </c>
      <c r="I263" s="14"/>
      <c r="J263" s="18"/>
      <c r="K263" s="39" t="n">
        <f aca="false">K264</f>
        <v>0</v>
      </c>
      <c r="L263" s="39" t="n">
        <f aca="false">L264</f>
        <v>0</v>
      </c>
    </row>
    <row r="264" customFormat="false" ht="25.5" hidden="true" customHeight="true" outlineLevel="0" collapsed="false">
      <c r="D264" s="1"/>
      <c r="E264" s="19"/>
      <c r="F264" s="33" t="s">
        <v>18</v>
      </c>
      <c r="G264" s="36" t="s">
        <v>156</v>
      </c>
      <c r="H264" s="14" t="s">
        <v>157</v>
      </c>
      <c r="I264" s="14"/>
      <c r="J264" s="18"/>
      <c r="K264" s="39" t="n">
        <v>0</v>
      </c>
      <c r="L264" s="39" t="n">
        <v>0</v>
      </c>
    </row>
    <row r="265" customFormat="false" ht="33" hidden="true" customHeight="true" outlineLevel="0" collapsed="false">
      <c r="D265" s="1"/>
      <c r="E265" s="19"/>
      <c r="F265" s="33" t="s">
        <v>19</v>
      </c>
      <c r="G265" s="36" t="s">
        <v>156</v>
      </c>
      <c r="H265" s="14" t="s">
        <v>159</v>
      </c>
      <c r="I265" s="14"/>
      <c r="J265" s="18"/>
      <c r="K265" s="39" t="n">
        <v>0</v>
      </c>
      <c r="L265" s="39" t="n">
        <v>0</v>
      </c>
    </row>
    <row r="266" customFormat="false" ht="27.75" hidden="false" customHeight="true" outlineLevel="0" collapsed="false">
      <c r="D266" s="1"/>
      <c r="E266" s="19"/>
      <c r="F266" s="13" t="s">
        <v>160</v>
      </c>
      <c r="G266" s="75" t="s">
        <v>168</v>
      </c>
      <c r="H266" s="14" t="s">
        <v>161</v>
      </c>
      <c r="I266" s="14" t="n">
        <v>1100</v>
      </c>
      <c r="J266" s="18" t="n">
        <f aca="false">J260</f>
        <v>454.5</v>
      </c>
      <c r="K266" s="18" t="n">
        <f aca="false">K267</f>
        <v>0</v>
      </c>
      <c r="L266" s="18" t="n">
        <f aca="false">L267</f>
        <v>0</v>
      </c>
    </row>
    <row r="267" customFormat="false" ht="25.5" hidden="false" customHeight="true" outlineLevel="0" collapsed="false">
      <c r="D267" s="1"/>
      <c r="E267" s="19"/>
      <c r="F267" s="13" t="s">
        <v>162</v>
      </c>
      <c r="G267" s="75" t="s">
        <v>168</v>
      </c>
      <c r="H267" s="14" t="s">
        <v>157</v>
      </c>
      <c r="I267" s="14" t="n">
        <v>1101</v>
      </c>
      <c r="J267" s="18" t="n">
        <f aca="false">J266</f>
        <v>454.5</v>
      </c>
      <c r="K267" s="18" t="n">
        <v>0</v>
      </c>
      <c r="L267" s="18" t="n">
        <v>0</v>
      </c>
    </row>
    <row r="268" customFormat="false" ht="43.5" hidden="false" customHeight="true" outlineLevel="0" collapsed="false">
      <c r="D268" s="1"/>
      <c r="E268" s="19"/>
      <c r="F268" s="47" t="s">
        <v>169</v>
      </c>
      <c r="G268" s="75" t="s">
        <v>168</v>
      </c>
      <c r="H268" s="14" t="s">
        <v>161</v>
      </c>
      <c r="I268" s="14"/>
      <c r="J268" s="18" t="n">
        <f aca="false">J269</f>
        <v>18110.6</v>
      </c>
      <c r="K268" s="18" t="n">
        <f aca="false">K269</f>
        <v>17400</v>
      </c>
      <c r="L268" s="18" t="n">
        <f aca="false">L269</f>
        <v>18000</v>
      </c>
    </row>
    <row r="269" customFormat="false" ht="21" hidden="false" customHeight="false" outlineLevel="0" collapsed="false">
      <c r="D269" s="1"/>
      <c r="E269" s="19"/>
      <c r="F269" s="47" t="s">
        <v>158</v>
      </c>
      <c r="G269" s="75" t="s">
        <v>168</v>
      </c>
      <c r="H269" s="14" t="s">
        <v>157</v>
      </c>
      <c r="I269" s="14"/>
      <c r="J269" s="18" t="n">
        <v>18110.6</v>
      </c>
      <c r="K269" s="18" t="n">
        <v>17400</v>
      </c>
      <c r="L269" s="18" t="n">
        <v>18000</v>
      </c>
    </row>
    <row r="270" customFormat="false" ht="38.25" hidden="true" customHeight="false" outlineLevel="0" collapsed="false">
      <c r="D270" s="1"/>
      <c r="E270" s="19"/>
      <c r="F270" s="28" t="s">
        <v>18</v>
      </c>
      <c r="G270" s="14" t="s">
        <v>170</v>
      </c>
      <c r="H270" s="14" t="n">
        <v>200</v>
      </c>
      <c r="I270" s="14"/>
      <c r="J270" s="18" t="n">
        <f aca="false">J271</f>
        <v>0</v>
      </c>
      <c r="K270" s="18" t="n">
        <f aca="false">K271</f>
        <v>0</v>
      </c>
      <c r="L270" s="18" t="n">
        <f aca="false">L271</f>
        <v>0</v>
      </c>
    </row>
    <row r="271" customFormat="false" ht="38.25" hidden="true" customHeight="false" outlineLevel="0" collapsed="false">
      <c r="D271" s="1"/>
      <c r="E271" s="19"/>
      <c r="F271" s="13" t="s">
        <v>19</v>
      </c>
      <c r="G271" s="14" t="s">
        <v>170</v>
      </c>
      <c r="H271" s="14" t="n">
        <v>240</v>
      </c>
      <c r="I271" s="14"/>
      <c r="J271" s="18" t="n">
        <v>0</v>
      </c>
      <c r="K271" s="18" t="n">
        <v>0</v>
      </c>
      <c r="L271" s="18" t="n">
        <v>0</v>
      </c>
    </row>
    <row r="272" customFormat="false" ht="21" hidden="false" customHeight="false" outlineLevel="0" collapsed="false">
      <c r="D272" s="1"/>
      <c r="E272" s="73"/>
      <c r="F272" s="13" t="s">
        <v>160</v>
      </c>
      <c r="G272" s="75" t="s">
        <v>168</v>
      </c>
      <c r="H272" s="14" t="s">
        <v>161</v>
      </c>
      <c r="I272" s="14" t="n">
        <v>1100</v>
      </c>
      <c r="J272" s="18" t="n">
        <f aca="false">J273</f>
        <v>18110.6</v>
      </c>
      <c r="K272" s="18" t="n">
        <f aca="false">K273</f>
        <v>17400</v>
      </c>
      <c r="L272" s="18" t="n">
        <f aca="false">L273</f>
        <v>18000</v>
      </c>
    </row>
    <row r="273" customFormat="false" ht="21" hidden="false" customHeight="false" outlineLevel="0" collapsed="false">
      <c r="D273" s="1"/>
      <c r="E273" s="73"/>
      <c r="F273" s="13" t="s">
        <v>162</v>
      </c>
      <c r="G273" s="75" t="s">
        <v>168</v>
      </c>
      <c r="H273" s="14" t="s">
        <v>157</v>
      </c>
      <c r="I273" s="14" t="n">
        <v>1101</v>
      </c>
      <c r="J273" s="18" t="n">
        <v>18110.6</v>
      </c>
      <c r="K273" s="18" t="n">
        <f aca="false">K252</f>
        <v>17400</v>
      </c>
      <c r="L273" s="18" t="n">
        <f aca="false">L252</f>
        <v>18000</v>
      </c>
    </row>
    <row r="274" customFormat="false" ht="21" hidden="false" customHeight="true" outlineLevel="0" collapsed="false">
      <c r="D274" s="1"/>
      <c r="E274" s="60"/>
      <c r="F274" s="22" t="s">
        <v>171</v>
      </c>
      <c r="G274" s="10" t="n">
        <v>8200000000</v>
      </c>
      <c r="H274" s="9"/>
      <c r="I274" s="9"/>
      <c r="J274" s="76" t="n">
        <f aca="false">J276</f>
        <v>54298.543</v>
      </c>
      <c r="K274" s="76" t="n">
        <f aca="false">K276</f>
        <v>39236.418</v>
      </c>
      <c r="L274" s="76" t="n">
        <f aca="false">L276</f>
        <v>38758.106</v>
      </c>
    </row>
    <row r="275" customFormat="false" ht="14.25" hidden="false" customHeight="true" outlineLevel="0" collapsed="false">
      <c r="D275" s="1"/>
      <c r="E275" s="60"/>
      <c r="F275" s="22"/>
      <c r="G275" s="10"/>
      <c r="H275" s="9"/>
      <c r="I275" s="9"/>
      <c r="J275" s="76"/>
      <c r="K275" s="76"/>
      <c r="L275" s="76"/>
    </row>
    <row r="276" customFormat="false" ht="15.75" hidden="false" customHeight="true" outlineLevel="0" collapsed="false">
      <c r="D276" s="1"/>
      <c r="E276" s="60"/>
      <c r="F276" s="13" t="s">
        <v>172</v>
      </c>
      <c r="G276" s="7" t="n">
        <v>8210000000</v>
      </c>
      <c r="H276" s="14"/>
      <c r="I276" s="14"/>
      <c r="J276" s="54" t="n">
        <f aca="false">J278+J284+J290+J297+J316+J324+J326+J328+J332+J336+J341+J346+J352+J356+J364+J374+J378+J384+J389+J398+J403+J408+J428+J433+J443+J448</f>
        <v>54298.543</v>
      </c>
      <c r="K276" s="54" t="n">
        <f aca="false">K294+K306+K338+K350+K353+K360+K406+K408+K451+K321+K330+K334+K344+K376+K382+K386+K389+K401+K445++K287+K282+K325+K364+K431+K436</f>
        <v>39236.418</v>
      </c>
      <c r="L276" s="54" t="n">
        <f aca="false">L294+L306+L338+L350+L353+L360+L406+L408+L451+L321+L330+L334+L344+L376+L382+L386+L389+L401+L445++L287+L282+L325+L364+L431+L436</f>
        <v>38758.106</v>
      </c>
    </row>
    <row r="277" customFormat="false" ht="15.75" hidden="false" customHeight="true" outlineLevel="0" collapsed="false">
      <c r="D277" s="1"/>
      <c r="E277" s="60"/>
      <c r="F277" s="13"/>
      <c r="G277" s="7"/>
      <c r="H277" s="14"/>
      <c r="I277" s="14"/>
      <c r="J277" s="54"/>
      <c r="K277" s="54"/>
      <c r="L277" s="54"/>
    </row>
    <row r="278" customFormat="false" ht="15.75" hidden="false" customHeight="true" outlineLevel="0" collapsed="false">
      <c r="D278" s="1"/>
      <c r="E278" s="68"/>
      <c r="F278" s="13" t="s">
        <v>173</v>
      </c>
      <c r="G278" s="7" t="s">
        <v>174</v>
      </c>
      <c r="H278" s="13"/>
      <c r="I278" s="13"/>
      <c r="J278" s="77" t="n">
        <f aca="false">J280</f>
        <v>84.2</v>
      </c>
      <c r="K278" s="77" t="n">
        <f aca="false">K280</f>
        <v>0</v>
      </c>
      <c r="L278" s="77" t="n">
        <f aca="false">L280</f>
        <v>0</v>
      </c>
    </row>
    <row r="279" customFormat="false" ht="21.75" hidden="false" customHeight="true" outlineLevel="0" collapsed="false">
      <c r="D279" s="1"/>
      <c r="E279" s="68"/>
      <c r="F279" s="13"/>
      <c r="G279" s="7"/>
      <c r="H279" s="13"/>
      <c r="I279" s="13"/>
      <c r="J279" s="77"/>
      <c r="K279" s="77"/>
      <c r="L279" s="77"/>
    </row>
    <row r="280" customFormat="false" ht="70.5" hidden="false" customHeight="true" outlineLevel="0" collapsed="false">
      <c r="D280" s="1"/>
      <c r="E280" s="68"/>
      <c r="F280" s="13" t="s">
        <v>175</v>
      </c>
      <c r="G280" s="36" t="s">
        <v>174</v>
      </c>
      <c r="H280" s="14" t="s">
        <v>132</v>
      </c>
      <c r="I280" s="14"/>
      <c r="J280" s="54" t="n">
        <f aca="false">J281</f>
        <v>84.2</v>
      </c>
      <c r="K280" s="54" t="n">
        <f aca="false">K281</f>
        <v>0</v>
      </c>
      <c r="L280" s="54" t="n">
        <f aca="false">L281</f>
        <v>0</v>
      </c>
    </row>
    <row r="281" customFormat="false" ht="30" hidden="false" customHeight="true" outlineLevel="0" collapsed="false">
      <c r="D281" s="1"/>
      <c r="E281" s="68"/>
      <c r="F281" s="52" t="s">
        <v>133</v>
      </c>
      <c r="G281" s="36" t="s">
        <v>174</v>
      </c>
      <c r="H281" s="14" t="s">
        <v>176</v>
      </c>
      <c r="I281" s="14"/>
      <c r="J281" s="54" t="n">
        <f aca="false">J282</f>
        <v>84.2</v>
      </c>
      <c r="K281" s="54" t="n">
        <f aca="false">K283</f>
        <v>0</v>
      </c>
      <c r="L281" s="54" t="n">
        <f aca="false">L283</f>
        <v>0</v>
      </c>
    </row>
    <row r="282" customFormat="false" ht="31.5" hidden="false" customHeight="true" outlineLevel="0" collapsed="false">
      <c r="D282" s="1"/>
      <c r="E282" s="68"/>
      <c r="F282" s="52" t="s">
        <v>177</v>
      </c>
      <c r="G282" s="36" t="s">
        <v>174</v>
      </c>
      <c r="H282" s="14" t="s">
        <v>132</v>
      </c>
      <c r="I282" s="14" t="s">
        <v>82</v>
      </c>
      <c r="J282" s="54" t="n">
        <v>84.2</v>
      </c>
      <c r="K282" s="54" t="n">
        <v>0</v>
      </c>
      <c r="L282" s="54" t="n">
        <v>0</v>
      </c>
    </row>
    <row r="283" customFormat="false" ht="36" hidden="false" customHeight="true" outlineLevel="0" collapsed="false">
      <c r="D283" s="1"/>
      <c r="E283" s="68"/>
      <c r="F283" s="78" t="s">
        <v>178</v>
      </c>
      <c r="G283" s="36" t="s">
        <v>174</v>
      </c>
      <c r="H283" s="14" t="s">
        <v>176</v>
      </c>
      <c r="I283" s="14" t="s">
        <v>179</v>
      </c>
      <c r="J283" s="54" t="n">
        <f aca="false">J282</f>
        <v>84.2</v>
      </c>
      <c r="K283" s="54" t="n">
        <v>0</v>
      </c>
      <c r="L283" s="54" t="n">
        <v>0</v>
      </c>
    </row>
    <row r="284" customFormat="false" ht="37.5" hidden="false" customHeight="true" outlineLevel="0" collapsed="false">
      <c r="D284" s="1"/>
      <c r="E284" s="68"/>
      <c r="F284" s="13" t="s">
        <v>173</v>
      </c>
      <c r="G284" s="36" t="s">
        <v>180</v>
      </c>
      <c r="H284" s="14"/>
      <c r="I284" s="14"/>
      <c r="J284" s="54" t="n">
        <f aca="false">J285</f>
        <v>59.996</v>
      </c>
      <c r="K284" s="54" t="n">
        <f aca="false">K285</f>
        <v>0</v>
      </c>
      <c r="L284" s="54" t="n">
        <f aca="false">L285</f>
        <v>0</v>
      </c>
    </row>
    <row r="285" customFormat="false" ht="63" hidden="false" customHeight="true" outlineLevel="0" collapsed="false">
      <c r="D285" s="1"/>
      <c r="E285" s="68"/>
      <c r="F285" s="13" t="s">
        <v>130</v>
      </c>
      <c r="G285" s="36" t="s">
        <v>180</v>
      </c>
      <c r="H285" s="14" t="s">
        <v>132</v>
      </c>
      <c r="I285" s="14"/>
      <c r="J285" s="54" t="n">
        <f aca="false">J287</f>
        <v>59.996</v>
      </c>
      <c r="K285" s="54" t="n">
        <v>0</v>
      </c>
      <c r="L285" s="54" t="n">
        <v>0</v>
      </c>
    </row>
    <row r="286" customFormat="false" ht="30" hidden="false" customHeight="true" outlineLevel="0" collapsed="false">
      <c r="D286" s="1"/>
      <c r="E286" s="68"/>
      <c r="F286" s="52" t="s">
        <v>133</v>
      </c>
      <c r="G286" s="7" t="n">
        <v>8210010470</v>
      </c>
      <c r="H286" s="14" t="s">
        <v>176</v>
      </c>
      <c r="I286" s="14"/>
      <c r="J286" s="54" t="n">
        <v>59.996</v>
      </c>
      <c r="K286" s="54" t="n">
        <f aca="false">K288</f>
        <v>0</v>
      </c>
      <c r="L286" s="54" t="n">
        <f aca="false">L288</f>
        <v>0</v>
      </c>
    </row>
    <row r="287" customFormat="false" ht="20.25" hidden="false" customHeight="true" outlineLevel="0" collapsed="false">
      <c r="D287" s="1"/>
      <c r="E287" s="68"/>
      <c r="F287" s="78" t="s">
        <v>177</v>
      </c>
      <c r="G287" s="7" t="n">
        <v>8210010470</v>
      </c>
      <c r="H287" s="14" t="s">
        <v>132</v>
      </c>
      <c r="I287" s="14" t="s">
        <v>82</v>
      </c>
      <c r="J287" s="54" t="n">
        <f aca="false">J286</f>
        <v>59.996</v>
      </c>
      <c r="K287" s="54" t="n">
        <v>0</v>
      </c>
      <c r="L287" s="54" t="n">
        <v>0</v>
      </c>
    </row>
    <row r="288" customFormat="false" ht="10.5" hidden="false" customHeight="true" outlineLevel="0" collapsed="false">
      <c r="D288" s="1"/>
      <c r="E288" s="68"/>
      <c r="F288" s="78"/>
      <c r="G288" s="7"/>
      <c r="H288" s="14"/>
      <c r="I288" s="14"/>
      <c r="J288" s="54"/>
      <c r="K288" s="54"/>
      <c r="L288" s="54"/>
    </row>
    <row r="289" customFormat="false" ht="21" hidden="false" customHeight="true" outlineLevel="0" collapsed="false">
      <c r="D289" s="1"/>
      <c r="E289" s="68"/>
      <c r="F289" s="78" t="s">
        <v>178</v>
      </c>
      <c r="G289" s="7" t="n">
        <v>8210010470</v>
      </c>
      <c r="H289" s="14" t="s">
        <v>176</v>
      </c>
      <c r="I289" s="14" t="s">
        <v>179</v>
      </c>
      <c r="J289" s="54" t="n">
        <f aca="false">J287</f>
        <v>59.996</v>
      </c>
      <c r="K289" s="54" t="n">
        <v>0</v>
      </c>
      <c r="L289" s="54" t="n">
        <v>0</v>
      </c>
    </row>
    <row r="290" customFormat="false" ht="41.25" hidden="false" customHeight="true" outlineLevel="0" collapsed="false">
      <c r="D290" s="1"/>
      <c r="E290" s="60"/>
      <c r="F290" s="13" t="s">
        <v>173</v>
      </c>
      <c r="G290" s="7" t="n">
        <v>8210090220</v>
      </c>
      <c r="H290" s="14"/>
      <c r="I290" s="14"/>
      <c r="J290" s="54" t="n">
        <f aca="false">J292</f>
        <v>1341.014</v>
      </c>
      <c r="K290" s="54" t="n">
        <f aca="false">K292</f>
        <v>1341.014</v>
      </c>
      <c r="L290" s="54" t="n">
        <f aca="false">L292</f>
        <v>1341.014</v>
      </c>
    </row>
    <row r="291" customFormat="false" ht="15.75" hidden="true" customHeight="true" outlineLevel="0" collapsed="false">
      <c r="D291" s="1"/>
      <c r="E291" s="60"/>
      <c r="F291" s="13"/>
      <c r="G291" s="7"/>
      <c r="H291" s="14"/>
      <c r="I291" s="14"/>
      <c r="J291" s="54"/>
      <c r="K291" s="54"/>
      <c r="L291" s="54"/>
    </row>
    <row r="292" customFormat="false" ht="63" hidden="false" customHeight="true" outlineLevel="0" collapsed="false">
      <c r="D292" s="1"/>
      <c r="E292" s="60"/>
      <c r="F292" s="52" t="s">
        <v>129</v>
      </c>
      <c r="G292" s="7" t="n">
        <v>8210090220</v>
      </c>
      <c r="H292" s="14" t="s">
        <v>132</v>
      </c>
      <c r="I292" s="14"/>
      <c r="J292" s="54" t="n">
        <f aca="false">J293</f>
        <v>1341.014</v>
      </c>
      <c r="K292" s="54" t="n">
        <f aca="false">K293</f>
        <v>1341.014</v>
      </c>
      <c r="L292" s="54" t="n">
        <f aca="false">L293</f>
        <v>1341.014</v>
      </c>
    </row>
    <row r="293" customFormat="false" ht="30.75" hidden="false" customHeight="true" outlineLevel="0" collapsed="false">
      <c r="D293" s="1"/>
      <c r="E293" s="60"/>
      <c r="F293" s="52" t="s">
        <v>133</v>
      </c>
      <c r="G293" s="7" t="n">
        <v>8210090220</v>
      </c>
      <c r="H293" s="14" t="s">
        <v>176</v>
      </c>
      <c r="I293" s="14"/>
      <c r="J293" s="54" t="n">
        <v>1341.014</v>
      </c>
      <c r="K293" s="54" t="n">
        <v>1341.014</v>
      </c>
      <c r="L293" s="54" t="n">
        <v>1341.014</v>
      </c>
    </row>
    <row r="294" customFormat="false" ht="21" hidden="false" customHeight="false" outlineLevel="0" collapsed="false">
      <c r="D294" s="1"/>
      <c r="E294" s="73"/>
      <c r="F294" s="79" t="s">
        <v>177</v>
      </c>
      <c r="G294" s="7" t="n">
        <v>8210090220</v>
      </c>
      <c r="H294" s="14" t="s">
        <v>132</v>
      </c>
      <c r="I294" s="14" t="s">
        <v>82</v>
      </c>
      <c r="J294" s="54" t="n">
        <f aca="false">J295</f>
        <v>1341.014</v>
      </c>
      <c r="K294" s="54" t="n">
        <f aca="false">K295</f>
        <v>1341.014</v>
      </c>
      <c r="L294" s="54" t="n">
        <f aca="false">L295</f>
        <v>1341.014</v>
      </c>
    </row>
    <row r="295" customFormat="false" ht="15.75" hidden="false" customHeight="true" outlineLevel="0" collapsed="false">
      <c r="D295" s="1"/>
      <c r="E295" s="80"/>
      <c r="F295" s="13" t="s">
        <v>178</v>
      </c>
      <c r="G295" s="7" t="n">
        <v>8210090220</v>
      </c>
      <c r="H295" s="14" t="s">
        <v>176</v>
      </c>
      <c r="I295" s="14" t="s">
        <v>179</v>
      </c>
      <c r="J295" s="54" t="n">
        <f aca="false">J290</f>
        <v>1341.014</v>
      </c>
      <c r="K295" s="54" t="n">
        <f aca="false">K290</f>
        <v>1341.014</v>
      </c>
      <c r="L295" s="54" t="n">
        <f aca="false">L290</f>
        <v>1341.014</v>
      </c>
    </row>
    <row r="296" customFormat="false" ht="23.25" hidden="false" customHeight="true" outlineLevel="0" collapsed="false">
      <c r="D296" s="1"/>
      <c r="E296" s="80"/>
      <c r="F296" s="13"/>
      <c r="G296" s="7"/>
      <c r="H296" s="14"/>
      <c r="I296" s="14"/>
      <c r="J296" s="54"/>
      <c r="K296" s="54"/>
      <c r="L296" s="54"/>
    </row>
    <row r="297" customFormat="false" ht="15.75" hidden="false" customHeight="true" outlineLevel="0" collapsed="false">
      <c r="D297" s="1"/>
      <c r="E297" s="60"/>
      <c r="F297" s="13" t="s">
        <v>181</v>
      </c>
      <c r="G297" s="7" t="n">
        <v>8210000000</v>
      </c>
      <c r="H297" s="14"/>
      <c r="I297" s="14"/>
      <c r="J297" s="18" t="n">
        <f aca="false">J299</f>
        <v>140</v>
      </c>
      <c r="K297" s="18" t="n">
        <f aca="false">K299</f>
        <v>140</v>
      </c>
      <c r="L297" s="18" t="n">
        <f aca="false">L299</f>
        <v>100</v>
      </c>
    </row>
    <row r="298" customFormat="false" ht="11.25" hidden="false" customHeight="true" outlineLevel="0" collapsed="false">
      <c r="D298" s="1"/>
      <c r="E298" s="60"/>
      <c r="F298" s="13"/>
      <c r="G298" s="7"/>
      <c r="H298" s="14"/>
      <c r="I298" s="14"/>
      <c r="J298" s="18"/>
      <c r="K298" s="18"/>
      <c r="L298" s="18"/>
    </row>
    <row r="299" customFormat="false" ht="47.25" hidden="false" customHeight="true" outlineLevel="0" collapsed="false">
      <c r="D299" s="1"/>
      <c r="E299" s="60"/>
      <c r="F299" s="13" t="s">
        <v>182</v>
      </c>
      <c r="G299" s="7" t="n">
        <v>8210090240</v>
      </c>
      <c r="H299" s="14"/>
      <c r="I299" s="14"/>
      <c r="J299" s="18" t="n">
        <f aca="false">J302</f>
        <v>140</v>
      </c>
      <c r="K299" s="18" t="n">
        <f aca="false">K302</f>
        <v>140</v>
      </c>
      <c r="L299" s="18" t="n">
        <f aca="false">L302</f>
        <v>100</v>
      </c>
    </row>
    <row r="300" customFormat="false" ht="15.75" hidden="false" customHeight="true" outlineLevel="0" collapsed="false">
      <c r="D300" s="1"/>
      <c r="E300" s="60"/>
      <c r="F300" s="13"/>
      <c r="G300" s="7"/>
      <c r="H300" s="14"/>
      <c r="I300" s="14"/>
      <c r="J300" s="18"/>
      <c r="K300" s="18"/>
      <c r="L300" s="18"/>
    </row>
    <row r="301" customFormat="false" ht="57.75" hidden="false" customHeight="true" outlineLevel="0" collapsed="false">
      <c r="D301" s="1"/>
      <c r="E301" s="68"/>
      <c r="F301" s="81" t="s">
        <v>129</v>
      </c>
      <c r="G301" s="82" t="n">
        <v>8210090240</v>
      </c>
      <c r="H301" s="14" t="s">
        <v>132</v>
      </c>
      <c r="I301" s="14"/>
      <c r="J301" s="18" t="n">
        <f aca="false">J302</f>
        <v>140</v>
      </c>
      <c r="K301" s="18" t="n">
        <f aca="false">K302</f>
        <v>140</v>
      </c>
      <c r="L301" s="18" t="n">
        <f aca="false">L302</f>
        <v>100</v>
      </c>
    </row>
    <row r="302" customFormat="false" ht="41.25" hidden="false" customHeight="true" outlineLevel="0" collapsed="false">
      <c r="D302" s="1"/>
      <c r="E302" s="60"/>
      <c r="F302" s="83" t="s">
        <v>133</v>
      </c>
      <c r="G302" s="82" t="n">
        <v>8210090240</v>
      </c>
      <c r="H302" s="14" t="s">
        <v>176</v>
      </c>
      <c r="I302" s="14"/>
      <c r="J302" s="18" t="n">
        <v>140</v>
      </c>
      <c r="K302" s="18" t="n">
        <v>140</v>
      </c>
      <c r="L302" s="18" t="n">
        <v>100</v>
      </c>
    </row>
    <row r="303" customFormat="false" ht="4.5" hidden="false" customHeight="true" outlineLevel="0" collapsed="false">
      <c r="D303" s="1"/>
      <c r="E303" s="60"/>
      <c r="F303" s="84"/>
      <c r="G303" s="82"/>
      <c r="H303" s="14"/>
      <c r="I303" s="14"/>
      <c r="J303" s="18"/>
      <c r="K303" s="18"/>
      <c r="L303" s="18"/>
    </row>
    <row r="304" customFormat="false" ht="7.5" hidden="true" customHeight="true" outlineLevel="0" collapsed="false">
      <c r="D304" s="1"/>
      <c r="E304" s="60"/>
      <c r="F304" s="85"/>
      <c r="G304" s="82"/>
      <c r="H304" s="14"/>
      <c r="I304" s="14"/>
      <c r="J304" s="18"/>
      <c r="K304" s="18"/>
      <c r="L304" s="18"/>
    </row>
    <row r="305" customFormat="false" ht="3.75" hidden="true" customHeight="true" outlineLevel="0" collapsed="false">
      <c r="D305" s="1"/>
      <c r="E305" s="68"/>
      <c r="F305" s="85"/>
      <c r="G305" s="82"/>
      <c r="H305" s="14"/>
      <c r="I305" s="14"/>
      <c r="J305" s="18"/>
      <c r="K305" s="18"/>
      <c r="L305" s="18"/>
    </row>
    <row r="306" customFormat="false" ht="27" hidden="false" customHeight="true" outlineLevel="0" collapsed="false">
      <c r="D306" s="1"/>
      <c r="E306" s="68"/>
      <c r="F306" s="79" t="s">
        <v>177</v>
      </c>
      <c r="G306" s="82" t="n">
        <v>8210090240</v>
      </c>
      <c r="H306" s="14" t="s">
        <v>132</v>
      </c>
      <c r="I306" s="14" t="s">
        <v>82</v>
      </c>
      <c r="J306" s="18" t="n">
        <f aca="false">J307</f>
        <v>140</v>
      </c>
      <c r="K306" s="18" t="n">
        <f aca="false">K307</f>
        <v>140</v>
      </c>
      <c r="L306" s="18" t="n">
        <f aca="false">L307</f>
        <v>100</v>
      </c>
    </row>
    <row r="307" customFormat="false" ht="15.75" hidden="false" customHeight="true" outlineLevel="0" collapsed="false">
      <c r="D307" s="1"/>
      <c r="E307" s="80"/>
      <c r="F307" s="28" t="s">
        <v>183</v>
      </c>
      <c r="G307" s="7" t="n">
        <v>8210090240</v>
      </c>
      <c r="H307" s="14" t="s">
        <v>176</v>
      </c>
      <c r="I307" s="14" t="s">
        <v>184</v>
      </c>
      <c r="J307" s="18" t="n">
        <f aca="false">J297</f>
        <v>140</v>
      </c>
      <c r="K307" s="18" t="n">
        <f aca="false">K297</f>
        <v>140</v>
      </c>
      <c r="L307" s="18" t="n">
        <f aca="false">L297</f>
        <v>100</v>
      </c>
    </row>
    <row r="308" customFormat="false" ht="27" hidden="false" customHeight="true" outlineLevel="0" collapsed="false">
      <c r="D308" s="1"/>
      <c r="E308" s="80"/>
      <c r="F308" s="28"/>
      <c r="G308" s="7"/>
      <c r="H308" s="14"/>
      <c r="I308" s="14"/>
      <c r="J308" s="18"/>
      <c r="K308" s="18"/>
      <c r="L308" s="18"/>
    </row>
    <row r="309" customFormat="false" ht="52.5" hidden="true" customHeight="true" outlineLevel="0" collapsed="false">
      <c r="D309" s="1"/>
      <c r="E309" s="73"/>
      <c r="F309" s="33" t="s">
        <v>185</v>
      </c>
      <c r="G309" s="36" t="s">
        <v>180</v>
      </c>
      <c r="H309" s="14"/>
      <c r="I309" s="9"/>
      <c r="J309" s="39" t="n">
        <f aca="false">J310</f>
        <v>0</v>
      </c>
      <c r="K309" s="39" t="n">
        <f aca="false">K310</f>
        <v>0</v>
      </c>
      <c r="L309" s="39" t="n">
        <f aca="false">L310</f>
        <v>0</v>
      </c>
    </row>
    <row r="310" customFormat="false" ht="69" hidden="true" customHeight="true" outlineLevel="0" collapsed="false">
      <c r="D310" s="1"/>
      <c r="E310" s="73"/>
      <c r="F310" s="86" t="s">
        <v>186</v>
      </c>
      <c r="G310" s="36" t="s">
        <v>180</v>
      </c>
      <c r="H310" s="14" t="s">
        <v>132</v>
      </c>
      <c r="I310" s="9"/>
      <c r="J310" s="39" t="n">
        <f aca="false">J311</f>
        <v>0</v>
      </c>
      <c r="K310" s="39" t="n">
        <f aca="false">K311</f>
        <v>0</v>
      </c>
      <c r="L310" s="39" t="n">
        <f aca="false">L311</f>
        <v>0</v>
      </c>
    </row>
    <row r="311" customFormat="false" ht="35.25" hidden="true" customHeight="true" outlineLevel="0" collapsed="false">
      <c r="D311" s="1"/>
      <c r="E311" s="73"/>
      <c r="F311" s="78" t="s">
        <v>133</v>
      </c>
      <c r="G311" s="36" t="s">
        <v>180</v>
      </c>
      <c r="H311" s="14" t="s">
        <v>176</v>
      </c>
      <c r="I311" s="9"/>
      <c r="J311" s="39" t="n">
        <v>0</v>
      </c>
      <c r="K311" s="39" t="n">
        <v>0</v>
      </c>
      <c r="L311" s="39" t="n">
        <v>0</v>
      </c>
    </row>
    <row r="312" customFormat="false" ht="93.75" hidden="true" customHeight="true" outlineLevel="0" collapsed="false">
      <c r="D312" s="1"/>
      <c r="E312" s="73"/>
      <c r="F312" s="86" t="s">
        <v>187</v>
      </c>
      <c r="G312" s="36" t="s">
        <v>188</v>
      </c>
      <c r="H312" s="14" t="s">
        <v>132</v>
      </c>
      <c r="I312" s="9"/>
      <c r="J312" s="39" t="n">
        <f aca="false">J313</f>
        <v>0</v>
      </c>
      <c r="K312" s="39" t="n">
        <f aca="false">K313</f>
        <v>0</v>
      </c>
      <c r="L312" s="39" t="n">
        <f aca="false">L313</f>
        <v>0</v>
      </c>
    </row>
    <row r="313" customFormat="false" ht="34.5" hidden="true" customHeight="true" outlineLevel="0" collapsed="false">
      <c r="D313" s="1"/>
      <c r="E313" s="73"/>
      <c r="F313" s="78" t="s">
        <v>133</v>
      </c>
      <c r="G313" s="43" t="s">
        <v>188</v>
      </c>
      <c r="H313" s="14" t="s">
        <v>176</v>
      </c>
      <c r="I313" s="9"/>
      <c r="J313" s="39" t="n">
        <v>0</v>
      </c>
      <c r="K313" s="39" t="n">
        <v>0</v>
      </c>
      <c r="L313" s="39" t="n">
        <v>0</v>
      </c>
    </row>
    <row r="314" customFormat="false" ht="27.75" hidden="true" customHeight="true" outlineLevel="0" collapsed="false">
      <c r="D314" s="1"/>
      <c r="E314" s="73"/>
      <c r="F314" s="8" t="s">
        <v>177</v>
      </c>
      <c r="G314" s="13"/>
      <c r="H314" s="14"/>
      <c r="I314" s="9" t="s">
        <v>82</v>
      </c>
      <c r="J314" s="76" t="n">
        <f aca="false">J315</f>
        <v>0</v>
      </c>
      <c r="K314" s="76" t="n">
        <f aca="false">K315</f>
        <v>0</v>
      </c>
      <c r="L314" s="76" t="n">
        <f aca="false">L315</f>
        <v>0</v>
      </c>
    </row>
    <row r="315" customFormat="false" ht="33" hidden="true" customHeight="true" outlineLevel="0" collapsed="false">
      <c r="D315" s="1"/>
      <c r="E315" s="73"/>
      <c r="F315" s="22"/>
      <c r="G315" s="13"/>
      <c r="H315" s="14"/>
      <c r="I315" s="9"/>
      <c r="J315" s="76"/>
      <c r="K315" s="76"/>
      <c r="L315" s="76"/>
    </row>
    <row r="316" customFormat="false" ht="53.25" hidden="false" customHeight="true" outlineLevel="0" collapsed="false">
      <c r="D316" s="1"/>
      <c r="E316" s="19"/>
      <c r="F316" s="33" t="s">
        <v>189</v>
      </c>
      <c r="G316" s="15" t="n">
        <v>8210075140</v>
      </c>
      <c r="H316" s="14"/>
      <c r="I316" s="9"/>
      <c r="J316" s="54" t="n">
        <f aca="false">J318</f>
        <v>82.8</v>
      </c>
      <c r="K316" s="54" t="n">
        <f aca="false">K318</f>
        <v>73.5</v>
      </c>
      <c r="L316" s="54" t="n">
        <f aca="false">L318</f>
        <v>73.5</v>
      </c>
    </row>
    <row r="317" customFormat="false" ht="57" hidden="false" customHeight="true" outlineLevel="0" collapsed="false">
      <c r="D317" s="1"/>
      <c r="E317" s="19"/>
      <c r="F317" s="33" t="s">
        <v>129</v>
      </c>
      <c r="G317" s="15" t="n">
        <v>8210075140</v>
      </c>
      <c r="H317" s="14" t="s">
        <v>132</v>
      </c>
      <c r="I317" s="9"/>
      <c r="J317" s="54" t="n">
        <f aca="false">J318</f>
        <v>82.8</v>
      </c>
      <c r="K317" s="54" t="n">
        <f aca="false">K318</f>
        <v>73.5</v>
      </c>
      <c r="L317" s="54" t="n">
        <f aca="false">L318</f>
        <v>73.5</v>
      </c>
    </row>
    <row r="318" customFormat="false" ht="21" hidden="false" customHeight="false" outlineLevel="0" collapsed="false">
      <c r="D318" s="1"/>
      <c r="E318" s="19"/>
      <c r="F318" s="13" t="s">
        <v>133</v>
      </c>
      <c r="G318" s="15" t="n">
        <v>8210075140</v>
      </c>
      <c r="H318" s="14" t="s">
        <v>176</v>
      </c>
      <c r="I318" s="14"/>
      <c r="J318" s="54" t="n">
        <v>82.8</v>
      </c>
      <c r="K318" s="54" t="n">
        <v>73.5</v>
      </c>
      <c r="L318" s="54" t="n">
        <v>73.5</v>
      </c>
    </row>
    <row r="319" customFormat="false" ht="32.25" hidden="true" customHeight="true" outlineLevel="0" collapsed="false">
      <c r="D319" s="1"/>
      <c r="E319" s="19"/>
      <c r="F319" s="13" t="s">
        <v>18</v>
      </c>
      <c r="G319" s="15" t="n">
        <v>8210075140</v>
      </c>
      <c r="H319" s="14" t="s">
        <v>51</v>
      </c>
      <c r="I319" s="14"/>
      <c r="J319" s="54"/>
      <c r="K319" s="54"/>
      <c r="L319" s="54"/>
    </row>
    <row r="320" customFormat="false" ht="32.25" hidden="true" customHeight="true" outlineLevel="0" collapsed="false">
      <c r="D320" s="1"/>
      <c r="E320" s="19"/>
      <c r="F320" s="13" t="s">
        <v>19</v>
      </c>
      <c r="G320" s="15" t="n">
        <v>8210075140</v>
      </c>
      <c r="H320" s="14" t="s">
        <v>28</v>
      </c>
      <c r="I320" s="14"/>
      <c r="J320" s="54"/>
      <c r="K320" s="54"/>
      <c r="L320" s="54"/>
    </row>
    <row r="321" customFormat="false" ht="21" hidden="false" customHeight="false" outlineLevel="0" collapsed="false">
      <c r="D321" s="1"/>
      <c r="E321" s="73"/>
      <c r="F321" s="79" t="s">
        <v>177</v>
      </c>
      <c r="G321" s="15" t="n">
        <v>8210075140</v>
      </c>
      <c r="H321" s="14" t="s">
        <v>132</v>
      </c>
      <c r="I321" s="14" t="s">
        <v>82</v>
      </c>
      <c r="J321" s="54" t="n">
        <f aca="false">J322</f>
        <v>82.8</v>
      </c>
      <c r="K321" s="54" t="n">
        <f aca="false">K322</f>
        <v>73.5</v>
      </c>
      <c r="L321" s="54" t="n">
        <f aca="false">L322</f>
        <v>73.5</v>
      </c>
    </row>
    <row r="322" customFormat="false" ht="15.75" hidden="false" customHeight="true" outlineLevel="0" collapsed="false">
      <c r="D322" s="1"/>
      <c r="E322" s="80"/>
      <c r="F322" s="13" t="s">
        <v>190</v>
      </c>
      <c r="G322" s="15" t="n">
        <v>8210075140</v>
      </c>
      <c r="H322" s="15" t="n">
        <v>120</v>
      </c>
      <c r="I322" s="14" t="s">
        <v>191</v>
      </c>
      <c r="J322" s="54" t="n">
        <f aca="false">J320+J318</f>
        <v>82.8</v>
      </c>
      <c r="K322" s="54" t="n">
        <f aca="false">K320+K318</f>
        <v>73.5</v>
      </c>
      <c r="L322" s="54" t="n">
        <f aca="false">L320+L318</f>
        <v>73.5</v>
      </c>
    </row>
    <row r="323" customFormat="false" ht="6.75" hidden="false" customHeight="true" outlineLevel="0" collapsed="false">
      <c r="D323" s="1"/>
      <c r="E323" s="80"/>
      <c r="F323" s="13"/>
      <c r="G323" s="15"/>
      <c r="H323" s="15"/>
      <c r="I323" s="14"/>
      <c r="J323" s="54"/>
      <c r="K323" s="54"/>
      <c r="L323" s="54"/>
    </row>
    <row r="324" customFormat="false" ht="60" hidden="false" customHeight="true" outlineLevel="0" collapsed="false">
      <c r="D324" s="1"/>
      <c r="E324" s="19"/>
      <c r="F324" s="69" t="s">
        <v>130</v>
      </c>
      <c r="G324" s="15" t="n">
        <v>8210010470</v>
      </c>
      <c r="H324" s="14" t="n">
        <v>100</v>
      </c>
      <c r="I324" s="14" t="s">
        <v>82</v>
      </c>
      <c r="J324" s="18" t="n">
        <f aca="false">J325</f>
        <v>299.979</v>
      </c>
      <c r="K324" s="18" t="n">
        <f aca="false">K325</f>
        <v>0</v>
      </c>
      <c r="L324" s="18" t="n">
        <f aca="false">L325</f>
        <v>0</v>
      </c>
    </row>
    <row r="325" customFormat="false" ht="42.75" hidden="false" customHeight="true" outlineLevel="0" collapsed="false">
      <c r="D325" s="1"/>
      <c r="E325" s="19"/>
      <c r="F325" s="13" t="s">
        <v>133</v>
      </c>
      <c r="G325" s="15" t="n">
        <v>8210010470</v>
      </c>
      <c r="H325" s="14" t="s">
        <v>176</v>
      </c>
      <c r="I325" s="14" t="s">
        <v>191</v>
      </c>
      <c r="J325" s="18" t="n">
        <v>299.979</v>
      </c>
      <c r="K325" s="18" t="n">
        <v>0</v>
      </c>
      <c r="L325" s="18" t="n">
        <v>0</v>
      </c>
    </row>
    <row r="326" customFormat="false" ht="67.5" hidden="false" customHeight="true" outlineLevel="0" collapsed="false">
      <c r="D326" s="1"/>
      <c r="E326" s="19"/>
      <c r="F326" s="13" t="s">
        <v>175</v>
      </c>
      <c r="G326" s="15" t="n">
        <v>8210010240</v>
      </c>
      <c r="H326" s="14" t="n">
        <v>100</v>
      </c>
      <c r="I326" s="14" t="s">
        <v>82</v>
      </c>
      <c r="J326" s="18" t="n">
        <f aca="false">J327</f>
        <v>421</v>
      </c>
      <c r="K326" s="18" t="n">
        <f aca="false">K327</f>
        <v>0</v>
      </c>
      <c r="L326" s="18" t="n">
        <f aca="false">L327</f>
        <v>0</v>
      </c>
    </row>
    <row r="327" customFormat="false" ht="36" hidden="false" customHeight="true" outlineLevel="0" collapsed="false">
      <c r="D327" s="1"/>
      <c r="E327" s="19"/>
      <c r="F327" s="52" t="s">
        <v>133</v>
      </c>
      <c r="G327" s="15" t="n">
        <v>8210010240</v>
      </c>
      <c r="H327" s="14" t="s">
        <v>176</v>
      </c>
      <c r="I327" s="14" t="s">
        <v>191</v>
      </c>
      <c r="J327" s="18" t="n">
        <v>421</v>
      </c>
      <c r="K327" s="18" t="n">
        <v>0</v>
      </c>
      <c r="L327" s="18" t="n">
        <v>0</v>
      </c>
    </row>
    <row r="328" customFormat="false" ht="75.75" hidden="false" customHeight="false" outlineLevel="0" collapsed="false">
      <c r="D328" s="1"/>
      <c r="E328" s="19"/>
      <c r="F328" s="87" t="s">
        <v>129</v>
      </c>
      <c r="G328" s="15" t="n">
        <v>8210090210</v>
      </c>
      <c r="H328" s="14" t="s">
        <v>132</v>
      </c>
      <c r="I328" s="14"/>
      <c r="J328" s="18" t="n">
        <f aca="false">J329</f>
        <v>4525.541</v>
      </c>
      <c r="K328" s="18" t="n">
        <f aca="false">K329</f>
        <v>4159.94</v>
      </c>
      <c r="L328" s="18" t="n">
        <f aca="false">L329</f>
        <v>4197.437</v>
      </c>
    </row>
    <row r="329" customFormat="false" ht="21" hidden="false" customHeight="false" outlineLevel="0" collapsed="false">
      <c r="D329" s="1"/>
      <c r="E329" s="73"/>
      <c r="F329" s="13" t="s">
        <v>133</v>
      </c>
      <c r="G329" s="15" t="n">
        <v>8210090210</v>
      </c>
      <c r="H329" s="14" t="n">
        <v>120</v>
      </c>
      <c r="I329" s="14"/>
      <c r="J329" s="39" t="n">
        <v>4525.541</v>
      </c>
      <c r="K329" s="39" t="n">
        <v>4159.94</v>
      </c>
      <c r="L329" s="39" t="n">
        <v>4197.437</v>
      </c>
    </row>
    <row r="330" customFormat="false" ht="21" hidden="false" customHeight="false" outlineLevel="0" collapsed="false">
      <c r="D330" s="1"/>
      <c r="E330" s="73"/>
      <c r="F330" s="79" t="s">
        <v>177</v>
      </c>
      <c r="G330" s="15" t="n">
        <v>8210090210</v>
      </c>
      <c r="H330" s="14" t="s">
        <v>132</v>
      </c>
      <c r="I330" s="14" t="s">
        <v>82</v>
      </c>
      <c r="J330" s="39" t="n">
        <f aca="false">J331</f>
        <v>4525.541</v>
      </c>
      <c r="K330" s="39" t="n">
        <f aca="false">K331</f>
        <v>4159.94</v>
      </c>
      <c r="L330" s="39" t="n">
        <f aca="false">L331</f>
        <v>4197.437</v>
      </c>
    </row>
    <row r="331" customFormat="false" ht="21" hidden="false" customHeight="false" outlineLevel="0" collapsed="false">
      <c r="D331" s="1"/>
      <c r="E331" s="73"/>
      <c r="F331" s="13" t="s">
        <v>190</v>
      </c>
      <c r="G331" s="15" t="n">
        <v>8210090210</v>
      </c>
      <c r="H331" s="14" t="n">
        <v>120</v>
      </c>
      <c r="I331" s="14" t="s">
        <v>191</v>
      </c>
      <c r="J331" s="39" t="n">
        <f aca="false">J328</f>
        <v>4525.541</v>
      </c>
      <c r="K331" s="39" t="n">
        <f aca="false">K328</f>
        <v>4159.94</v>
      </c>
      <c r="L331" s="39" t="n">
        <f aca="false">L328</f>
        <v>4197.437</v>
      </c>
    </row>
    <row r="332" customFormat="false" ht="38.25" hidden="false" customHeight="false" outlineLevel="0" collapsed="false">
      <c r="D332" s="1"/>
      <c r="E332" s="19"/>
      <c r="F332" s="13" t="s">
        <v>27</v>
      </c>
      <c r="G332" s="15" t="n">
        <v>8210090210</v>
      </c>
      <c r="H332" s="23" t="n">
        <v>200</v>
      </c>
      <c r="I332" s="14"/>
      <c r="J332" s="18" t="n">
        <f aca="false">J333</f>
        <v>6642.123</v>
      </c>
      <c r="K332" s="18" t="n">
        <f aca="false">K333</f>
        <v>6046.904</v>
      </c>
      <c r="L332" s="18" t="n">
        <f aca="false">L333</f>
        <v>6000</v>
      </c>
    </row>
    <row r="333" customFormat="false" ht="38.25" hidden="false" customHeight="false" outlineLevel="0" collapsed="false">
      <c r="D333" s="1"/>
      <c r="E333" s="19"/>
      <c r="F333" s="13" t="s">
        <v>19</v>
      </c>
      <c r="G333" s="15" t="n">
        <v>8210090210</v>
      </c>
      <c r="H333" s="23" t="n">
        <v>240</v>
      </c>
      <c r="I333" s="14"/>
      <c r="J333" s="39" t="n">
        <v>6642.123</v>
      </c>
      <c r="K333" s="39" t="n">
        <v>6046.904</v>
      </c>
      <c r="L333" s="39" t="n">
        <v>6000</v>
      </c>
    </row>
    <row r="334" customFormat="false" ht="21" hidden="false" customHeight="false" outlineLevel="0" collapsed="false">
      <c r="D334" s="1"/>
      <c r="E334" s="19"/>
      <c r="F334" s="79" t="s">
        <v>177</v>
      </c>
      <c r="G334" s="15" t="n">
        <v>8210090210</v>
      </c>
      <c r="H334" s="23" t="n">
        <v>200</v>
      </c>
      <c r="I334" s="14" t="s">
        <v>82</v>
      </c>
      <c r="J334" s="39" t="n">
        <f aca="false">J335</f>
        <v>6642.123</v>
      </c>
      <c r="K334" s="39" t="n">
        <f aca="false">K335</f>
        <v>6046.904</v>
      </c>
      <c r="L334" s="39" t="n">
        <f aca="false">L335</f>
        <v>6000</v>
      </c>
    </row>
    <row r="335" customFormat="false" ht="21" hidden="false" customHeight="false" outlineLevel="0" collapsed="false">
      <c r="D335" s="1"/>
      <c r="E335" s="19"/>
      <c r="F335" s="13" t="s">
        <v>190</v>
      </c>
      <c r="G335" s="15" t="n">
        <v>8210090210</v>
      </c>
      <c r="H335" s="23" t="n">
        <v>240</v>
      </c>
      <c r="I335" s="14" t="s">
        <v>191</v>
      </c>
      <c r="J335" s="39" t="n">
        <f aca="false">J332</f>
        <v>6642.123</v>
      </c>
      <c r="K335" s="39" t="n">
        <f aca="false">K332</f>
        <v>6046.904</v>
      </c>
      <c r="L335" s="39" t="n">
        <f aca="false">L332</f>
        <v>6000</v>
      </c>
    </row>
    <row r="336" customFormat="false" ht="21" hidden="false" customHeight="false" outlineLevel="0" collapsed="false">
      <c r="D336" s="1"/>
      <c r="E336" s="19"/>
      <c r="F336" s="88" t="s">
        <v>192</v>
      </c>
      <c r="G336" s="15" t="n">
        <v>8210090210</v>
      </c>
      <c r="H336" s="23" t="s">
        <v>193</v>
      </c>
      <c r="I336" s="14"/>
      <c r="J336" s="54" t="n">
        <f aca="false">J337</f>
        <v>2</v>
      </c>
      <c r="K336" s="54" t="n">
        <f aca="false">K337</f>
        <v>2</v>
      </c>
      <c r="L336" s="54" t="n">
        <f aca="false">L337</f>
        <v>2</v>
      </c>
    </row>
    <row r="337" customFormat="false" ht="21" hidden="false" customHeight="false" outlineLevel="0" collapsed="false">
      <c r="D337" s="1"/>
      <c r="E337" s="73"/>
      <c r="F337" s="89" t="s">
        <v>194</v>
      </c>
      <c r="G337" s="15" t="n">
        <v>8210090210</v>
      </c>
      <c r="H337" s="23" t="s">
        <v>195</v>
      </c>
      <c r="I337" s="14"/>
      <c r="J337" s="54" t="n">
        <v>2</v>
      </c>
      <c r="K337" s="54" t="n">
        <v>2</v>
      </c>
      <c r="L337" s="54" t="n">
        <v>2</v>
      </c>
    </row>
    <row r="338" customFormat="false" ht="20.25" hidden="false" customHeight="false" outlineLevel="0" collapsed="false">
      <c r="D338" s="1"/>
      <c r="E338" s="90"/>
      <c r="F338" s="85" t="s">
        <v>177</v>
      </c>
      <c r="G338" s="15" t="n">
        <v>8210090210</v>
      </c>
      <c r="H338" s="23" t="s">
        <v>195</v>
      </c>
      <c r="I338" s="14" t="s">
        <v>82</v>
      </c>
      <c r="J338" s="54" t="n">
        <f aca="false">J339</f>
        <v>2</v>
      </c>
      <c r="K338" s="54" t="n">
        <f aca="false">K339</f>
        <v>2</v>
      </c>
      <c r="L338" s="54" t="n">
        <f aca="false">L339</f>
        <v>2</v>
      </c>
    </row>
    <row r="339" customFormat="false" ht="20.25" hidden="false" customHeight="true" outlineLevel="0" collapsed="false">
      <c r="D339" s="1"/>
      <c r="E339" s="90"/>
      <c r="F339" s="13" t="s">
        <v>190</v>
      </c>
      <c r="G339" s="7" t="n">
        <v>8210090210</v>
      </c>
      <c r="H339" s="14" t="s">
        <v>195</v>
      </c>
      <c r="I339" s="14" t="s">
        <v>191</v>
      </c>
      <c r="J339" s="54" t="n">
        <f aca="false">J336</f>
        <v>2</v>
      </c>
      <c r="K339" s="54" t="n">
        <f aca="false">K336</f>
        <v>2</v>
      </c>
      <c r="L339" s="54" t="n">
        <f aca="false">L336</f>
        <v>2</v>
      </c>
    </row>
    <row r="340" customFormat="false" ht="9" hidden="false" customHeight="true" outlineLevel="0" collapsed="false">
      <c r="D340" s="1"/>
      <c r="E340" s="90"/>
      <c r="F340" s="13"/>
      <c r="G340" s="7"/>
      <c r="H340" s="14"/>
      <c r="I340" s="14"/>
      <c r="J340" s="54"/>
      <c r="K340" s="54"/>
      <c r="L340" s="54"/>
    </row>
    <row r="341" customFormat="false" ht="57" hidden="false" customHeight="false" outlineLevel="0" collapsed="false">
      <c r="D341" s="1"/>
      <c r="E341" s="19"/>
      <c r="F341" s="13" t="s">
        <v>196</v>
      </c>
      <c r="G341" s="15" t="n">
        <v>8210090010</v>
      </c>
      <c r="H341" s="23"/>
      <c r="I341" s="14"/>
      <c r="J341" s="54" t="n">
        <f aca="false">J342</f>
        <v>259.9</v>
      </c>
      <c r="K341" s="54" t="n">
        <f aca="false">K342</f>
        <v>259.9</v>
      </c>
      <c r="L341" s="54" t="n">
        <f aca="false">L342</f>
        <v>259.9</v>
      </c>
    </row>
    <row r="342" customFormat="false" ht="21" hidden="false" customHeight="false" outlineLevel="0" collapsed="false">
      <c r="D342" s="1"/>
      <c r="E342" s="19"/>
      <c r="F342" s="13" t="s">
        <v>44</v>
      </c>
      <c r="G342" s="15" t="n">
        <v>8210090010</v>
      </c>
      <c r="H342" s="14" t="n">
        <v>500</v>
      </c>
      <c r="I342" s="14"/>
      <c r="J342" s="54" t="n">
        <f aca="false">J343</f>
        <v>259.9</v>
      </c>
      <c r="K342" s="54" t="n">
        <f aca="false">K343</f>
        <v>259.9</v>
      </c>
      <c r="L342" s="54" t="n">
        <f aca="false">L343</f>
        <v>259.9</v>
      </c>
    </row>
    <row r="343" customFormat="false" ht="21" hidden="false" customHeight="false" outlineLevel="0" collapsed="false">
      <c r="D343" s="1"/>
      <c r="E343" s="19"/>
      <c r="F343" s="13" t="s">
        <v>45</v>
      </c>
      <c r="G343" s="15" t="n">
        <v>8210090010</v>
      </c>
      <c r="H343" s="23" t="n">
        <v>540</v>
      </c>
      <c r="I343" s="14"/>
      <c r="J343" s="54" t="n">
        <v>259.9</v>
      </c>
      <c r="K343" s="54" t="n">
        <v>259.9</v>
      </c>
      <c r="L343" s="54" t="n">
        <v>259.9</v>
      </c>
    </row>
    <row r="344" customFormat="false" ht="20.25" hidden="false" customHeight="false" outlineLevel="0" collapsed="false">
      <c r="D344" s="1"/>
      <c r="E344" s="68"/>
      <c r="F344" s="13" t="s">
        <v>177</v>
      </c>
      <c r="G344" s="15" t="n">
        <v>8210090010</v>
      </c>
      <c r="H344" s="14" t="s">
        <v>41</v>
      </c>
      <c r="I344" s="14" t="s">
        <v>82</v>
      </c>
      <c r="J344" s="54" t="n">
        <f aca="false">J345</f>
        <v>259.9</v>
      </c>
      <c r="K344" s="54" t="n">
        <f aca="false">K345</f>
        <v>259.9</v>
      </c>
      <c r="L344" s="54" t="n">
        <f aca="false">L345</f>
        <v>259.9</v>
      </c>
    </row>
    <row r="345" customFormat="false" ht="38.25" hidden="false" customHeight="false" outlineLevel="0" collapsed="false">
      <c r="D345" s="1"/>
      <c r="E345" s="68"/>
      <c r="F345" s="13" t="s">
        <v>197</v>
      </c>
      <c r="G345" s="15" t="n">
        <v>8210090010</v>
      </c>
      <c r="H345" s="23" t="n">
        <v>540</v>
      </c>
      <c r="I345" s="14" t="s">
        <v>191</v>
      </c>
      <c r="J345" s="54" t="n">
        <f aca="false">J341</f>
        <v>259.9</v>
      </c>
      <c r="K345" s="54" t="n">
        <f aca="false">K341</f>
        <v>259.9</v>
      </c>
      <c r="L345" s="54" t="n">
        <f aca="false">L341</f>
        <v>259.9</v>
      </c>
    </row>
    <row r="346" customFormat="false" ht="30" hidden="false" customHeight="true" outlineLevel="0" collapsed="false">
      <c r="D346" s="1"/>
      <c r="E346" s="60"/>
      <c r="F346" s="13" t="s">
        <v>198</v>
      </c>
      <c r="G346" s="7" t="n">
        <v>8210090501</v>
      </c>
      <c r="H346" s="23"/>
      <c r="I346" s="14"/>
      <c r="J346" s="54" t="n">
        <f aca="false">J348</f>
        <v>172.923</v>
      </c>
      <c r="K346" s="54" t="n">
        <v>0</v>
      </c>
      <c r="L346" s="54" t="n">
        <v>0</v>
      </c>
    </row>
    <row r="347" customFormat="false" ht="27" hidden="false" customHeight="true" outlineLevel="0" collapsed="false">
      <c r="D347" s="1"/>
      <c r="E347" s="60"/>
      <c r="F347" s="13"/>
      <c r="G347" s="7"/>
      <c r="H347" s="23"/>
      <c r="I347" s="14"/>
      <c r="J347" s="54"/>
      <c r="K347" s="54"/>
      <c r="L347" s="54"/>
    </row>
    <row r="348" customFormat="false" ht="21" hidden="false" customHeight="false" outlineLevel="0" collapsed="false">
      <c r="D348" s="1"/>
      <c r="E348" s="19"/>
      <c r="F348" s="52" t="s">
        <v>44</v>
      </c>
      <c r="G348" s="7" t="n">
        <v>8210090501</v>
      </c>
      <c r="H348" s="23" t="s">
        <v>40</v>
      </c>
      <c r="I348" s="14"/>
      <c r="J348" s="54" t="n">
        <f aca="false">J349</f>
        <v>172.923</v>
      </c>
      <c r="K348" s="54" t="n">
        <f aca="false">K349</f>
        <v>0</v>
      </c>
      <c r="L348" s="54" t="n">
        <f aca="false">L349</f>
        <v>0</v>
      </c>
    </row>
    <row r="349" customFormat="false" ht="21" hidden="false" customHeight="false" outlineLevel="0" collapsed="false">
      <c r="D349" s="1"/>
      <c r="E349" s="19"/>
      <c r="F349" s="13" t="s">
        <v>45</v>
      </c>
      <c r="G349" s="15" t="n">
        <v>8210090501</v>
      </c>
      <c r="H349" s="23" t="n">
        <v>540</v>
      </c>
      <c r="I349" s="14"/>
      <c r="J349" s="54" t="n">
        <v>172.923</v>
      </c>
      <c r="K349" s="54" t="n">
        <v>0</v>
      </c>
      <c r="L349" s="54" t="n">
        <v>0</v>
      </c>
    </row>
    <row r="350" customFormat="false" ht="21" hidden="false" customHeight="false" outlineLevel="0" collapsed="false">
      <c r="D350" s="1"/>
      <c r="E350" s="19"/>
      <c r="F350" s="79" t="s">
        <v>177</v>
      </c>
      <c r="G350" s="7" t="n">
        <v>8210090501</v>
      </c>
      <c r="H350" s="23" t="n">
        <v>540</v>
      </c>
      <c r="I350" s="14" t="s">
        <v>82</v>
      </c>
      <c r="J350" s="18" t="n">
        <f aca="false">J351</f>
        <v>172.923</v>
      </c>
      <c r="K350" s="18" t="n">
        <f aca="false">K351</f>
        <v>0</v>
      </c>
      <c r="L350" s="18" t="n">
        <f aca="false">L351</f>
        <v>0</v>
      </c>
    </row>
    <row r="351" customFormat="false" ht="38.25" hidden="false" customHeight="false" outlineLevel="0" collapsed="false">
      <c r="D351" s="1"/>
      <c r="E351" s="19"/>
      <c r="F351" s="13" t="s">
        <v>199</v>
      </c>
      <c r="G351" s="15" t="n">
        <v>8210090501</v>
      </c>
      <c r="H351" s="23" t="n">
        <v>540</v>
      </c>
      <c r="I351" s="14" t="s">
        <v>200</v>
      </c>
      <c r="J351" s="18" t="n">
        <f aca="false">J346</f>
        <v>172.923</v>
      </c>
      <c r="K351" s="18" t="n">
        <f aca="false">K346</f>
        <v>0</v>
      </c>
      <c r="L351" s="18" t="n">
        <f aca="false">L346</f>
        <v>0</v>
      </c>
    </row>
    <row r="352" customFormat="false" ht="21" hidden="false" customHeight="false" outlineLevel="0" collapsed="false">
      <c r="D352" s="1"/>
      <c r="E352" s="19"/>
      <c r="F352" s="13" t="s">
        <v>201</v>
      </c>
      <c r="G352" s="15" t="n">
        <v>8210000000</v>
      </c>
      <c r="H352" s="23"/>
      <c r="I352" s="14"/>
      <c r="J352" s="18" t="n">
        <f aca="false">J353</f>
        <v>497.8</v>
      </c>
      <c r="K352" s="18" t="n">
        <f aca="false">K353</f>
        <v>0</v>
      </c>
      <c r="L352" s="18" t="n">
        <f aca="false">L353</f>
        <v>0</v>
      </c>
    </row>
    <row r="353" customFormat="false" ht="38.25" hidden="false" customHeight="false" outlineLevel="0" collapsed="false">
      <c r="D353" s="1"/>
      <c r="E353" s="19"/>
      <c r="F353" s="53" t="s">
        <v>202</v>
      </c>
      <c r="G353" s="15" t="n">
        <v>8210090030</v>
      </c>
      <c r="H353" s="23" t="s">
        <v>193</v>
      </c>
      <c r="I353" s="14"/>
      <c r="J353" s="18" t="n">
        <v>497.8</v>
      </c>
      <c r="K353" s="18" t="n">
        <v>0</v>
      </c>
      <c r="L353" s="18" t="n">
        <v>0</v>
      </c>
    </row>
    <row r="354" customFormat="false" ht="21" hidden="false" customHeight="false" outlineLevel="0" collapsed="false">
      <c r="D354" s="1"/>
      <c r="E354" s="19"/>
      <c r="F354" s="53" t="s">
        <v>192</v>
      </c>
      <c r="G354" s="15" t="n">
        <v>8210090030</v>
      </c>
      <c r="H354" s="23" t="s">
        <v>203</v>
      </c>
      <c r="I354" s="14" t="s">
        <v>82</v>
      </c>
      <c r="J354" s="18" t="n">
        <f aca="false">J355</f>
        <v>497.8</v>
      </c>
      <c r="K354" s="18" t="n">
        <f aca="false">K355</f>
        <v>0</v>
      </c>
      <c r="L354" s="18" t="n">
        <f aca="false">L355</f>
        <v>0</v>
      </c>
    </row>
    <row r="355" customFormat="false" ht="21" hidden="false" customHeight="false" outlineLevel="0" collapsed="false">
      <c r="D355" s="1"/>
      <c r="E355" s="19"/>
      <c r="F355" s="53" t="s">
        <v>204</v>
      </c>
      <c r="G355" s="15" t="n">
        <v>8210090030</v>
      </c>
      <c r="H355" s="23" t="s">
        <v>203</v>
      </c>
      <c r="I355" s="14" t="s">
        <v>205</v>
      </c>
      <c r="J355" s="18" t="n">
        <f aca="false">J352</f>
        <v>497.8</v>
      </c>
      <c r="K355" s="18" t="n">
        <f aca="false">K352</f>
        <v>0</v>
      </c>
      <c r="L355" s="18" t="n">
        <f aca="false">L352</f>
        <v>0</v>
      </c>
    </row>
    <row r="356" customFormat="false" ht="57" hidden="false" customHeight="false" outlineLevel="0" collapsed="false">
      <c r="D356" s="1"/>
      <c r="E356" s="19"/>
      <c r="F356" s="13" t="s">
        <v>206</v>
      </c>
      <c r="G356" s="15" t="n">
        <v>8210090020</v>
      </c>
      <c r="H356" s="23"/>
      <c r="I356" s="9"/>
      <c r="J356" s="18" t="n">
        <f aca="false">J357</f>
        <v>980</v>
      </c>
      <c r="K356" s="18" t="n">
        <f aca="false">K357</f>
        <v>1000</v>
      </c>
      <c r="L356" s="18" t="n">
        <f aca="false">L357</f>
        <v>1000</v>
      </c>
    </row>
    <row r="357" customFormat="false" ht="21" hidden="false" customHeight="false" outlineLevel="0" collapsed="false">
      <c r="D357" s="1"/>
      <c r="E357" s="19"/>
      <c r="F357" s="13" t="s">
        <v>192</v>
      </c>
      <c r="G357" s="15" t="n">
        <v>8210090020</v>
      </c>
      <c r="H357" s="14" t="n">
        <v>800</v>
      </c>
      <c r="I357" s="14"/>
      <c r="J357" s="18" t="n">
        <f aca="false">J358</f>
        <v>980</v>
      </c>
      <c r="K357" s="18" t="n">
        <f aca="false">K358</f>
        <v>1000</v>
      </c>
      <c r="L357" s="18" t="n">
        <f aca="false">L358</f>
        <v>1000</v>
      </c>
    </row>
    <row r="358" customFormat="false" ht="21" hidden="false" customHeight="false" outlineLevel="0" collapsed="false">
      <c r="D358" s="1"/>
      <c r="E358" s="19"/>
      <c r="F358" s="13" t="s">
        <v>207</v>
      </c>
      <c r="G358" s="15" t="n">
        <v>8210090020</v>
      </c>
      <c r="H358" s="14" t="n">
        <v>870</v>
      </c>
      <c r="I358" s="14"/>
      <c r="J358" s="18" t="n">
        <v>980</v>
      </c>
      <c r="K358" s="18" t="n">
        <v>1000</v>
      </c>
      <c r="L358" s="18" t="n">
        <v>1000</v>
      </c>
    </row>
    <row r="359" customFormat="false" ht="21" hidden="false" customHeight="false" outlineLevel="0" collapsed="false">
      <c r="D359" s="1"/>
      <c r="E359" s="73"/>
      <c r="F359" s="91" t="s">
        <v>177</v>
      </c>
      <c r="G359" s="15" t="n">
        <v>8210090020</v>
      </c>
      <c r="H359" s="14" t="n">
        <v>870</v>
      </c>
      <c r="I359" s="14" t="s">
        <v>82</v>
      </c>
      <c r="J359" s="18" t="n">
        <f aca="false">J360</f>
        <v>980</v>
      </c>
      <c r="K359" s="18" t="n">
        <f aca="false">K360</f>
        <v>1000</v>
      </c>
      <c r="L359" s="18" t="n">
        <f aca="false">L360</f>
        <v>1000</v>
      </c>
    </row>
    <row r="360" customFormat="false" ht="21" hidden="false" customHeight="false" outlineLevel="0" collapsed="false">
      <c r="D360" s="1"/>
      <c r="E360" s="73"/>
      <c r="F360" s="13" t="s">
        <v>207</v>
      </c>
      <c r="G360" s="15" t="n">
        <v>8210090020</v>
      </c>
      <c r="H360" s="14" t="n">
        <v>870</v>
      </c>
      <c r="I360" s="14" t="s">
        <v>208</v>
      </c>
      <c r="J360" s="18" t="n">
        <f aca="false">J357</f>
        <v>980</v>
      </c>
      <c r="K360" s="18" t="n">
        <f aca="false">K357</f>
        <v>1000</v>
      </c>
      <c r="L360" s="18" t="n">
        <f aca="false">L357</f>
        <v>1000</v>
      </c>
    </row>
    <row r="361" customFormat="false" ht="57" hidden="false" customHeight="false" outlineLevel="0" collapsed="false">
      <c r="D361" s="1"/>
      <c r="E361" s="19"/>
      <c r="F361" s="13" t="s">
        <v>209</v>
      </c>
      <c r="G361" s="15" t="n">
        <v>8210090610</v>
      </c>
      <c r="H361" s="9"/>
      <c r="I361" s="9"/>
      <c r="J361" s="18" t="n">
        <f aca="false">J374</f>
        <v>22697.155</v>
      </c>
      <c r="K361" s="18" t="n">
        <f aca="false">K374</f>
        <v>22490.56</v>
      </c>
      <c r="L361" s="18" t="n">
        <f aca="false">L374</f>
        <v>22000.155</v>
      </c>
    </row>
    <row r="362" customFormat="false" ht="75.75" hidden="true" customHeight="false" outlineLevel="0" collapsed="false">
      <c r="D362" s="1"/>
      <c r="E362" s="19"/>
      <c r="F362" s="78" t="s">
        <v>210</v>
      </c>
      <c r="G362" s="36" t="s">
        <v>211</v>
      </c>
      <c r="H362" s="14" t="s">
        <v>132</v>
      </c>
      <c r="I362" s="14"/>
      <c r="J362" s="39" t="n">
        <f aca="false">J363</f>
        <v>0</v>
      </c>
      <c r="K362" s="39" t="n">
        <f aca="false">K363</f>
        <v>0</v>
      </c>
      <c r="L362" s="39" t="n">
        <f aca="false">L363</f>
        <v>0</v>
      </c>
    </row>
    <row r="363" customFormat="false" ht="21" hidden="true" customHeight="false" outlineLevel="0" collapsed="false">
      <c r="D363" s="1"/>
      <c r="E363" s="19"/>
      <c r="F363" s="33" t="s">
        <v>133</v>
      </c>
      <c r="G363" s="36" t="s">
        <v>211</v>
      </c>
      <c r="H363" s="14" t="s">
        <v>134</v>
      </c>
      <c r="I363" s="14"/>
      <c r="J363" s="39" t="n">
        <v>0</v>
      </c>
      <c r="K363" s="39" t="n">
        <v>0</v>
      </c>
      <c r="L363" s="39" t="n">
        <v>0</v>
      </c>
    </row>
    <row r="364" customFormat="false" ht="57" hidden="false" customHeight="false" outlineLevel="0" collapsed="false">
      <c r="D364" s="1"/>
      <c r="E364" s="19"/>
      <c r="F364" s="78" t="s">
        <v>130</v>
      </c>
      <c r="G364" s="36" t="s">
        <v>180</v>
      </c>
      <c r="H364" s="14" t="s">
        <v>132</v>
      </c>
      <c r="I364" s="14"/>
      <c r="J364" s="39" t="n">
        <f aca="false">J365</f>
        <v>1463.839</v>
      </c>
      <c r="K364" s="39" t="n">
        <f aca="false">K365</f>
        <v>0</v>
      </c>
      <c r="L364" s="39" t="n">
        <f aca="false">L365</f>
        <v>0</v>
      </c>
    </row>
    <row r="365" customFormat="false" ht="21" hidden="false" customHeight="false" outlineLevel="0" collapsed="false">
      <c r="D365" s="1"/>
      <c r="E365" s="19"/>
      <c r="F365" s="33" t="s">
        <v>133</v>
      </c>
      <c r="G365" s="36" t="s">
        <v>180</v>
      </c>
      <c r="H365" s="14" t="s">
        <v>134</v>
      </c>
      <c r="I365" s="14"/>
      <c r="J365" s="39" t="n">
        <v>1463.839</v>
      </c>
      <c r="K365" s="39" t="n">
        <v>0</v>
      </c>
      <c r="L365" s="39" t="n">
        <v>0</v>
      </c>
    </row>
    <row r="366" customFormat="false" ht="45.75" hidden="true" customHeight="true" outlineLevel="0" collapsed="false">
      <c r="D366" s="1"/>
      <c r="E366" s="19"/>
      <c r="F366" s="69" t="s">
        <v>212</v>
      </c>
      <c r="G366" s="36" t="s">
        <v>180</v>
      </c>
      <c r="H366" s="14" t="s">
        <v>132</v>
      </c>
      <c r="I366" s="14"/>
      <c r="J366" s="39"/>
      <c r="K366" s="39" t="n">
        <f aca="false">K367</f>
        <v>0</v>
      </c>
      <c r="L366" s="39" t="n">
        <f aca="false">L367</f>
        <v>0</v>
      </c>
    </row>
    <row r="367" customFormat="false" ht="21" hidden="true" customHeight="false" outlineLevel="0" collapsed="false">
      <c r="D367" s="1"/>
      <c r="E367" s="19"/>
      <c r="F367" s="13" t="s">
        <v>133</v>
      </c>
      <c r="G367" s="36" t="s">
        <v>180</v>
      </c>
      <c r="H367" s="14" t="s">
        <v>134</v>
      </c>
      <c r="I367" s="14"/>
      <c r="J367" s="39"/>
      <c r="K367" s="39" t="n">
        <v>0</v>
      </c>
      <c r="L367" s="39" t="n">
        <v>0</v>
      </c>
    </row>
    <row r="368" customFormat="false" ht="75.75" hidden="true" customHeight="false" outlineLevel="0" collapsed="false">
      <c r="D368" s="1"/>
      <c r="E368" s="19"/>
      <c r="F368" s="69" t="s">
        <v>213</v>
      </c>
      <c r="G368" s="36" t="s">
        <v>214</v>
      </c>
      <c r="H368" s="14" t="s">
        <v>132</v>
      </c>
      <c r="I368" s="14"/>
      <c r="J368" s="39"/>
      <c r="K368" s="39" t="n">
        <f aca="false">K369</f>
        <v>0</v>
      </c>
      <c r="L368" s="39" t="n">
        <f aca="false">L369</f>
        <v>0</v>
      </c>
    </row>
    <row r="369" customFormat="false" ht="40.5" hidden="true" customHeight="true" outlineLevel="0" collapsed="false">
      <c r="D369" s="1"/>
      <c r="E369" s="19"/>
      <c r="F369" s="33" t="s">
        <v>215</v>
      </c>
      <c r="G369" s="36" t="s">
        <v>214</v>
      </c>
      <c r="H369" s="14" t="s">
        <v>134</v>
      </c>
      <c r="I369" s="14"/>
      <c r="J369" s="39"/>
      <c r="K369" s="39" t="n">
        <v>0</v>
      </c>
      <c r="L369" s="39" t="n">
        <v>0</v>
      </c>
    </row>
    <row r="370" customFormat="false" ht="21" hidden="true" customHeight="false" outlineLevel="0" collapsed="false">
      <c r="D370" s="1"/>
      <c r="E370" s="19"/>
      <c r="F370" s="78" t="s">
        <v>133</v>
      </c>
      <c r="G370" s="36" t="s">
        <v>188</v>
      </c>
      <c r="H370" s="14" t="s">
        <v>132</v>
      </c>
      <c r="I370" s="14"/>
      <c r="J370" s="39" t="n">
        <f aca="false">J371</f>
        <v>0</v>
      </c>
      <c r="K370" s="39" t="n">
        <f aca="false">K371</f>
        <v>0</v>
      </c>
      <c r="L370" s="39" t="n">
        <f aca="false">L371</f>
        <v>0</v>
      </c>
    </row>
    <row r="371" customFormat="false" ht="75.75" hidden="true" customHeight="false" outlineLevel="0" collapsed="false">
      <c r="D371" s="1"/>
      <c r="E371" s="19"/>
      <c r="F371" s="33" t="s">
        <v>216</v>
      </c>
      <c r="G371" s="43" t="s">
        <v>188</v>
      </c>
      <c r="H371" s="14" t="s">
        <v>134</v>
      </c>
      <c r="I371" s="14"/>
      <c r="J371" s="39" t="n">
        <v>0</v>
      </c>
      <c r="K371" s="39" t="n">
        <v>0</v>
      </c>
      <c r="L371" s="39" t="n">
        <v>0</v>
      </c>
    </row>
    <row r="372" customFormat="false" ht="57" hidden="true" customHeight="false" outlineLevel="0" collapsed="false">
      <c r="D372" s="1"/>
      <c r="E372" s="19"/>
      <c r="F372" s="78" t="s">
        <v>165</v>
      </c>
      <c r="G372" s="36" t="s">
        <v>217</v>
      </c>
      <c r="H372" s="14" t="s">
        <v>132</v>
      </c>
      <c r="I372" s="14"/>
      <c r="J372" s="39" t="n">
        <f aca="false">J373</f>
        <v>0</v>
      </c>
      <c r="K372" s="39" t="n">
        <f aca="false">K373</f>
        <v>0</v>
      </c>
      <c r="L372" s="39" t="n">
        <f aca="false">L373</f>
        <v>0</v>
      </c>
    </row>
    <row r="373" customFormat="false" ht="21" hidden="true" customHeight="false" outlineLevel="0" collapsed="false">
      <c r="D373" s="1"/>
      <c r="E373" s="19"/>
      <c r="F373" s="33" t="s">
        <v>133</v>
      </c>
      <c r="G373" s="36" t="s">
        <v>217</v>
      </c>
      <c r="H373" s="14" t="s">
        <v>134</v>
      </c>
      <c r="I373" s="14"/>
      <c r="J373" s="39" t="n">
        <v>0</v>
      </c>
      <c r="K373" s="39" t="n">
        <v>0</v>
      </c>
      <c r="L373" s="39" t="n">
        <v>0</v>
      </c>
    </row>
    <row r="374" customFormat="false" ht="57" hidden="false" customHeight="false" outlineLevel="0" collapsed="false">
      <c r="D374" s="1"/>
      <c r="E374" s="19"/>
      <c r="F374" s="13" t="s">
        <v>218</v>
      </c>
      <c r="G374" s="15" t="n">
        <v>8210090610</v>
      </c>
      <c r="H374" s="14" t="n">
        <v>100</v>
      </c>
      <c r="I374" s="14"/>
      <c r="J374" s="18" t="n">
        <f aca="false">J375</f>
        <v>22697.155</v>
      </c>
      <c r="K374" s="18" t="n">
        <f aca="false">K375</f>
        <v>22490.56</v>
      </c>
      <c r="L374" s="18" t="n">
        <f aca="false">L375</f>
        <v>22000.155</v>
      </c>
    </row>
    <row r="375" customFormat="false" ht="21" hidden="false" customHeight="false" outlineLevel="0" collapsed="false">
      <c r="D375" s="1"/>
      <c r="E375" s="19"/>
      <c r="F375" s="13" t="s">
        <v>133</v>
      </c>
      <c r="G375" s="15" t="n">
        <v>8210090610</v>
      </c>
      <c r="H375" s="14" t="n">
        <v>110</v>
      </c>
      <c r="I375" s="14"/>
      <c r="J375" s="18" t="n">
        <v>22697.155</v>
      </c>
      <c r="K375" s="18" t="n">
        <v>22490.56</v>
      </c>
      <c r="L375" s="18" t="n">
        <v>22000.155</v>
      </c>
    </row>
    <row r="376" customFormat="false" ht="20.25" hidden="false" customHeight="false" outlineLevel="0" collapsed="false">
      <c r="D376" s="1"/>
      <c r="E376" s="68"/>
      <c r="F376" s="13" t="s">
        <v>177</v>
      </c>
      <c r="G376" s="15" t="n">
        <v>8210090610</v>
      </c>
      <c r="H376" s="14" t="s">
        <v>134</v>
      </c>
      <c r="I376" s="14" t="s">
        <v>82</v>
      </c>
      <c r="J376" s="18" t="n">
        <f aca="false">J377</f>
        <v>22697.155</v>
      </c>
      <c r="K376" s="18" t="n">
        <f aca="false">K377</f>
        <v>22490.56</v>
      </c>
      <c r="L376" s="18" t="n">
        <f aca="false">L377</f>
        <v>22000.155</v>
      </c>
    </row>
    <row r="377" customFormat="false" ht="21" hidden="false" customHeight="false" outlineLevel="0" collapsed="false">
      <c r="D377" s="1"/>
      <c r="E377" s="68"/>
      <c r="F377" s="13" t="s">
        <v>83</v>
      </c>
      <c r="G377" s="15" t="n">
        <v>8210090610</v>
      </c>
      <c r="H377" s="14" t="s">
        <v>134</v>
      </c>
      <c r="I377" s="14" t="s">
        <v>84</v>
      </c>
      <c r="J377" s="18" t="n">
        <f aca="false">J375</f>
        <v>22697.155</v>
      </c>
      <c r="K377" s="18" t="n">
        <f aca="false">K375</f>
        <v>22490.56</v>
      </c>
      <c r="L377" s="18" t="n">
        <f aca="false">L375</f>
        <v>22000.155</v>
      </c>
    </row>
    <row r="378" customFormat="false" ht="31.5" hidden="false" customHeight="true" outlineLevel="0" collapsed="false">
      <c r="D378" s="1"/>
      <c r="E378" s="80"/>
      <c r="F378" s="13" t="s">
        <v>219</v>
      </c>
      <c r="G378" s="15" t="n">
        <v>8210090610</v>
      </c>
      <c r="H378" s="14" t="n">
        <v>200</v>
      </c>
      <c r="I378" s="14"/>
      <c r="J378" s="18" t="n">
        <f aca="false">J380</f>
        <v>350</v>
      </c>
      <c r="K378" s="18" t="n">
        <f aca="false">K380</f>
        <v>300</v>
      </c>
      <c r="L378" s="18" t="n">
        <f aca="false">L380</f>
        <v>300</v>
      </c>
    </row>
    <row r="379" customFormat="false" ht="11.25" hidden="false" customHeight="true" outlineLevel="0" collapsed="false">
      <c r="D379" s="1"/>
      <c r="E379" s="80"/>
      <c r="F379" s="13"/>
      <c r="G379" s="15"/>
      <c r="H379" s="14"/>
      <c r="I379" s="14"/>
      <c r="J379" s="18"/>
      <c r="K379" s="18"/>
      <c r="L379" s="18"/>
    </row>
    <row r="380" customFormat="false" ht="17.25" hidden="false" customHeight="true" outlineLevel="0" collapsed="false">
      <c r="D380" s="1"/>
      <c r="E380" s="80"/>
      <c r="F380" s="13" t="s">
        <v>19</v>
      </c>
      <c r="G380" s="15" t="n">
        <v>8210090610</v>
      </c>
      <c r="H380" s="14" t="n">
        <v>240</v>
      </c>
      <c r="I380" s="14"/>
      <c r="J380" s="18" t="n">
        <v>350</v>
      </c>
      <c r="K380" s="18" t="n">
        <v>300</v>
      </c>
      <c r="L380" s="18" t="n">
        <v>300</v>
      </c>
    </row>
    <row r="381" customFormat="false" ht="26.25" hidden="false" customHeight="true" outlineLevel="0" collapsed="false">
      <c r="D381" s="1"/>
      <c r="E381" s="80"/>
      <c r="F381" s="13"/>
      <c r="G381" s="15"/>
      <c r="H381" s="14"/>
      <c r="I381" s="14"/>
      <c r="J381" s="18"/>
      <c r="K381" s="18"/>
      <c r="L381" s="18"/>
    </row>
    <row r="382" customFormat="false" ht="26.25" hidden="false" customHeight="true" outlineLevel="0" collapsed="false">
      <c r="D382" s="1"/>
      <c r="E382" s="73"/>
      <c r="F382" s="13" t="s">
        <v>177</v>
      </c>
      <c r="G382" s="15" t="n">
        <v>8210090610</v>
      </c>
      <c r="H382" s="14" t="s">
        <v>28</v>
      </c>
      <c r="I382" s="14" t="s">
        <v>82</v>
      </c>
      <c r="J382" s="18" t="n">
        <f aca="false">J383</f>
        <v>350</v>
      </c>
      <c r="K382" s="18" t="n">
        <f aca="false">K383</f>
        <v>300</v>
      </c>
      <c r="L382" s="18" t="n">
        <f aca="false">L383</f>
        <v>300</v>
      </c>
    </row>
    <row r="383" customFormat="false" ht="26.25" hidden="false" customHeight="true" outlineLevel="0" collapsed="false">
      <c r="D383" s="1"/>
      <c r="E383" s="73"/>
      <c r="F383" s="13" t="s">
        <v>83</v>
      </c>
      <c r="G383" s="15" t="n">
        <v>8210090610</v>
      </c>
      <c r="H383" s="14" t="s">
        <v>28</v>
      </c>
      <c r="I383" s="14" t="s">
        <v>84</v>
      </c>
      <c r="J383" s="18" t="n">
        <f aca="false">J378</f>
        <v>350</v>
      </c>
      <c r="K383" s="18" t="n">
        <f aca="false">K378</f>
        <v>300</v>
      </c>
      <c r="L383" s="18" t="n">
        <f aca="false">L378</f>
        <v>300</v>
      </c>
    </row>
    <row r="384" customFormat="false" ht="21" hidden="false" customHeight="false" outlineLevel="0" collapsed="false">
      <c r="D384" s="1"/>
      <c r="E384" s="19"/>
      <c r="F384" s="88" t="s">
        <v>192</v>
      </c>
      <c r="G384" s="15" t="n">
        <v>8210090610</v>
      </c>
      <c r="H384" s="14" t="s">
        <v>193</v>
      </c>
      <c r="I384" s="14"/>
      <c r="J384" s="18" t="n">
        <f aca="false">J385</f>
        <v>1</v>
      </c>
      <c r="K384" s="18" t="n">
        <f aca="false">K385</f>
        <v>1</v>
      </c>
      <c r="L384" s="18" t="n">
        <f aca="false">L385</f>
        <v>1</v>
      </c>
    </row>
    <row r="385" customFormat="false" ht="21" hidden="false" customHeight="false" outlineLevel="0" collapsed="false">
      <c r="D385" s="1"/>
      <c r="E385" s="19"/>
      <c r="F385" s="47" t="s">
        <v>194</v>
      </c>
      <c r="G385" s="15" t="n">
        <v>8210090610</v>
      </c>
      <c r="H385" s="14" t="s">
        <v>195</v>
      </c>
      <c r="I385" s="14"/>
      <c r="J385" s="18" t="n">
        <v>1</v>
      </c>
      <c r="K385" s="18" t="n">
        <v>1</v>
      </c>
      <c r="L385" s="18" t="n">
        <v>1</v>
      </c>
    </row>
    <row r="386" customFormat="false" ht="21" hidden="false" customHeight="false" outlineLevel="0" collapsed="false">
      <c r="D386" s="1"/>
      <c r="E386" s="19"/>
      <c r="F386" s="13" t="s">
        <v>177</v>
      </c>
      <c r="G386" s="15" t="n">
        <v>8210090610</v>
      </c>
      <c r="H386" s="14" t="s">
        <v>195</v>
      </c>
      <c r="I386" s="14" t="s">
        <v>82</v>
      </c>
      <c r="J386" s="18" t="n">
        <f aca="false">J387</f>
        <v>1</v>
      </c>
      <c r="K386" s="18" t="n">
        <f aca="false">K387</f>
        <v>1</v>
      </c>
      <c r="L386" s="18" t="n">
        <f aca="false">L387</f>
        <v>1</v>
      </c>
    </row>
    <row r="387" customFormat="false" ht="21" hidden="false" customHeight="false" outlineLevel="0" collapsed="false">
      <c r="D387" s="1"/>
      <c r="E387" s="19"/>
      <c r="F387" s="13" t="s">
        <v>83</v>
      </c>
      <c r="G387" s="15" t="n">
        <v>8210090610</v>
      </c>
      <c r="H387" s="14" t="s">
        <v>195</v>
      </c>
      <c r="I387" s="14" t="s">
        <v>84</v>
      </c>
      <c r="J387" s="18" t="n">
        <f aca="false">J384</f>
        <v>1</v>
      </c>
      <c r="K387" s="18" t="n">
        <f aca="false">K384</f>
        <v>1</v>
      </c>
      <c r="L387" s="18" t="n">
        <f aca="false">L384</f>
        <v>1</v>
      </c>
    </row>
    <row r="388" customFormat="false" ht="20.25" hidden="true" customHeight="false" outlineLevel="0" collapsed="false">
      <c r="D388" s="1"/>
      <c r="E388" s="68"/>
      <c r="F388" s="33" t="s">
        <v>220</v>
      </c>
      <c r="G388" s="15" t="n">
        <v>8210090040</v>
      </c>
      <c r="H388" s="14" t="s">
        <v>28</v>
      </c>
      <c r="I388" s="14"/>
      <c r="J388" s="18" t="n">
        <v>0</v>
      </c>
      <c r="K388" s="18" t="n">
        <v>0</v>
      </c>
      <c r="L388" s="18" t="n">
        <v>0</v>
      </c>
    </row>
    <row r="389" customFormat="false" ht="56.25" hidden="false" customHeight="false" outlineLevel="0" collapsed="false">
      <c r="D389" s="1"/>
      <c r="E389" s="68"/>
      <c r="F389" s="35" t="s">
        <v>221</v>
      </c>
      <c r="G389" s="15" t="n">
        <v>8210090040</v>
      </c>
      <c r="H389" s="14"/>
      <c r="I389" s="14"/>
      <c r="J389" s="18" t="n">
        <f aca="false">J392+J396</f>
        <v>1500</v>
      </c>
      <c r="K389" s="18" t="n">
        <f aca="false">K392+K396</f>
        <v>1000</v>
      </c>
      <c r="L389" s="18" t="n">
        <f aca="false">L392+L396</f>
        <v>1000</v>
      </c>
    </row>
    <row r="390" customFormat="false" ht="21" hidden="false" customHeight="false" outlineLevel="0" collapsed="false">
      <c r="D390" s="1"/>
      <c r="E390" s="68"/>
      <c r="F390" s="88" t="s">
        <v>192</v>
      </c>
      <c r="G390" s="15" t="n">
        <v>8210090040</v>
      </c>
      <c r="H390" s="14" t="s">
        <v>193</v>
      </c>
      <c r="I390" s="14"/>
      <c r="J390" s="18" t="n">
        <f aca="false">J391</f>
        <v>1000</v>
      </c>
      <c r="K390" s="18" t="n">
        <f aca="false">K391</f>
        <v>500</v>
      </c>
      <c r="L390" s="18" t="n">
        <f aca="false">L391</f>
        <v>500</v>
      </c>
    </row>
    <row r="391" customFormat="false" ht="21.75" hidden="false" customHeight="true" outlineLevel="0" collapsed="false">
      <c r="D391" s="1"/>
      <c r="E391" s="60"/>
      <c r="F391" s="88" t="s">
        <v>222</v>
      </c>
      <c r="G391" s="92" t="n">
        <v>8210090040</v>
      </c>
      <c r="H391" s="14" t="s">
        <v>223</v>
      </c>
      <c r="I391" s="14"/>
      <c r="J391" s="18" t="n">
        <v>1000</v>
      </c>
      <c r="K391" s="18" t="n">
        <v>500</v>
      </c>
      <c r="L391" s="18" t="n">
        <v>500</v>
      </c>
    </row>
    <row r="392" customFormat="false" ht="21.75" hidden="false" customHeight="true" outlineLevel="0" collapsed="false">
      <c r="D392" s="1"/>
      <c r="E392" s="60"/>
      <c r="F392" s="13" t="s">
        <v>177</v>
      </c>
      <c r="G392" s="15" t="n">
        <v>8210090040</v>
      </c>
      <c r="H392" s="14" t="s">
        <v>223</v>
      </c>
      <c r="I392" s="14" t="s">
        <v>82</v>
      </c>
      <c r="J392" s="18" t="n">
        <f aca="false">J393</f>
        <v>1000</v>
      </c>
      <c r="K392" s="18" t="n">
        <f aca="false">K393</f>
        <v>500</v>
      </c>
      <c r="L392" s="18" t="n">
        <f aca="false">L393</f>
        <v>500</v>
      </c>
    </row>
    <row r="393" customFormat="false" ht="21.75" hidden="false" customHeight="true" outlineLevel="0" collapsed="false">
      <c r="D393" s="1"/>
      <c r="E393" s="60"/>
      <c r="F393" s="13" t="s">
        <v>83</v>
      </c>
      <c r="G393" s="92" t="n">
        <v>8210090040</v>
      </c>
      <c r="H393" s="14" t="s">
        <v>223</v>
      </c>
      <c r="I393" s="14" t="s">
        <v>84</v>
      </c>
      <c r="J393" s="18" t="n">
        <f aca="false">J390</f>
        <v>1000</v>
      </c>
      <c r="K393" s="18" t="n">
        <f aca="false">K390</f>
        <v>500</v>
      </c>
      <c r="L393" s="18" t="n">
        <f aca="false">L390</f>
        <v>500</v>
      </c>
    </row>
    <row r="394" customFormat="false" ht="21.75" hidden="false" customHeight="true" outlineLevel="0" collapsed="false">
      <c r="D394" s="1"/>
      <c r="E394" s="73"/>
      <c r="F394" s="88" t="s">
        <v>192</v>
      </c>
      <c r="G394" s="15" t="n">
        <v>8210090040</v>
      </c>
      <c r="H394" s="14" t="s">
        <v>193</v>
      </c>
      <c r="I394" s="14"/>
      <c r="J394" s="18" t="n">
        <f aca="false">J395</f>
        <v>500</v>
      </c>
      <c r="K394" s="18" t="n">
        <f aca="false">K395</f>
        <v>500</v>
      </c>
      <c r="L394" s="18" t="n">
        <f aca="false">L395</f>
        <v>500</v>
      </c>
    </row>
    <row r="395" customFormat="false" ht="30.75" hidden="false" customHeight="true" outlineLevel="0" collapsed="false">
      <c r="D395" s="1"/>
      <c r="E395" s="73"/>
      <c r="F395" s="88" t="s">
        <v>194</v>
      </c>
      <c r="G395" s="15" t="n">
        <v>8210090040</v>
      </c>
      <c r="H395" s="14" t="s">
        <v>195</v>
      </c>
      <c r="I395" s="14"/>
      <c r="J395" s="18" t="n">
        <v>500</v>
      </c>
      <c r="K395" s="18" t="n">
        <v>500</v>
      </c>
      <c r="L395" s="18" t="n">
        <v>500</v>
      </c>
    </row>
    <row r="396" customFormat="false" ht="30.75" hidden="false" customHeight="true" outlineLevel="0" collapsed="false">
      <c r="D396" s="1"/>
      <c r="E396" s="73"/>
      <c r="F396" s="13" t="s">
        <v>177</v>
      </c>
      <c r="G396" s="15" t="n">
        <v>8210090040</v>
      </c>
      <c r="H396" s="14" t="s">
        <v>195</v>
      </c>
      <c r="I396" s="14" t="s">
        <v>82</v>
      </c>
      <c r="J396" s="18" t="n">
        <f aca="false">J397</f>
        <v>500</v>
      </c>
      <c r="K396" s="18" t="n">
        <f aca="false">K397</f>
        <v>500</v>
      </c>
      <c r="L396" s="18" t="n">
        <f aca="false">L397</f>
        <v>500</v>
      </c>
    </row>
    <row r="397" customFormat="false" ht="30.75" hidden="false" customHeight="true" outlineLevel="0" collapsed="false">
      <c r="D397" s="1"/>
      <c r="E397" s="73"/>
      <c r="F397" s="13" t="s">
        <v>83</v>
      </c>
      <c r="G397" s="92" t="n">
        <v>8210090040</v>
      </c>
      <c r="H397" s="14" t="s">
        <v>195</v>
      </c>
      <c r="I397" s="14" t="s">
        <v>84</v>
      </c>
      <c r="J397" s="18" t="n">
        <f aca="false">J395</f>
        <v>500</v>
      </c>
      <c r="K397" s="18" t="n">
        <f aca="false">K395</f>
        <v>500</v>
      </c>
      <c r="L397" s="18" t="n">
        <f aca="false">L395</f>
        <v>500</v>
      </c>
    </row>
    <row r="398" customFormat="false" ht="30.75" hidden="false" customHeight="true" outlineLevel="0" collapsed="false">
      <c r="D398" s="1"/>
      <c r="E398" s="19"/>
      <c r="F398" s="91" t="s">
        <v>224</v>
      </c>
      <c r="G398" s="15" t="n">
        <v>8210090212</v>
      </c>
      <c r="H398" s="14"/>
      <c r="I398" s="14"/>
      <c r="J398" s="18" t="n">
        <f aca="false">J399</f>
        <v>400</v>
      </c>
      <c r="K398" s="18" t="n">
        <f aca="false">K399</f>
        <v>400</v>
      </c>
      <c r="L398" s="18" t="n">
        <f aca="false">L399</f>
        <v>400</v>
      </c>
    </row>
    <row r="399" customFormat="false" ht="38.25" hidden="false" customHeight="false" outlineLevel="0" collapsed="false">
      <c r="D399" s="1"/>
      <c r="E399" s="19"/>
      <c r="F399" s="13" t="s">
        <v>219</v>
      </c>
      <c r="G399" s="15" t="n">
        <v>8210090212</v>
      </c>
      <c r="H399" s="14" t="n">
        <v>200</v>
      </c>
      <c r="I399" s="14"/>
      <c r="J399" s="18" t="n">
        <f aca="false">J400</f>
        <v>400</v>
      </c>
      <c r="K399" s="18" t="n">
        <f aca="false">K400</f>
        <v>400</v>
      </c>
      <c r="L399" s="18" t="n">
        <f aca="false">L400</f>
        <v>400</v>
      </c>
    </row>
    <row r="400" customFormat="false" ht="38.25" hidden="false" customHeight="false" outlineLevel="0" collapsed="false">
      <c r="D400" s="1"/>
      <c r="E400" s="19"/>
      <c r="F400" s="13" t="s">
        <v>19</v>
      </c>
      <c r="G400" s="15" t="n">
        <v>8210090212</v>
      </c>
      <c r="H400" s="14" t="n">
        <v>240</v>
      </c>
      <c r="I400" s="14"/>
      <c r="J400" s="18" t="n">
        <v>400</v>
      </c>
      <c r="K400" s="54" t="n">
        <v>400</v>
      </c>
      <c r="L400" s="54" t="n">
        <v>400</v>
      </c>
    </row>
    <row r="401" customFormat="false" ht="21" hidden="false" customHeight="false" outlineLevel="0" collapsed="false">
      <c r="D401" s="1"/>
      <c r="E401" s="19"/>
      <c r="F401" s="13" t="s">
        <v>177</v>
      </c>
      <c r="G401" s="15" t="n">
        <v>8210090212</v>
      </c>
      <c r="H401" s="14" t="s">
        <v>28</v>
      </c>
      <c r="I401" s="14" t="s">
        <v>82</v>
      </c>
      <c r="J401" s="18" t="n">
        <f aca="false">J402</f>
        <v>400</v>
      </c>
      <c r="K401" s="18" t="n">
        <f aca="false">K402</f>
        <v>400</v>
      </c>
      <c r="L401" s="18" t="n">
        <f aca="false">L402</f>
        <v>400</v>
      </c>
    </row>
    <row r="402" customFormat="false" ht="21" hidden="false" customHeight="false" outlineLevel="0" collapsed="false">
      <c r="D402" s="1"/>
      <c r="E402" s="19"/>
      <c r="F402" s="13" t="s">
        <v>83</v>
      </c>
      <c r="G402" s="15" t="n">
        <v>8210090212</v>
      </c>
      <c r="H402" s="14" t="n">
        <v>240</v>
      </c>
      <c r="I402" s="14" t="s">
        <v>84</v>
      </c>
      <c r="J402" s="18" t="n">
        <f aca="false">J398</f>
        <v>400</v>
      </c>
      <c r="K402" s="18" t="n">
        <f aca="false">K398</f>
        <v>400</v>
      </c>
      <c r="L402" s="18" t="n">
        <f aca="false">L398</f>
        <v>400</v>
      </c>
    </row>
    <row r="403" customFormat="false" ht="57" hidden="false" customHeight="false" outlineLevel="0" collapsed="false">
      <c r="D403" s="1"/>
      <c r="E403" s="19"/>
      <c r="F403" s="91" t="s">
        <v>225</v>
      </c>
      <c r="G403" s="15" t="n">
        <v>8210090502</v>
      </c>
      <c r="H403" s="14"/>
      <c r="I403" s="14"/>
      <c r="J403" s="18" t="n">
        <f aca="false">J404</f>
        <v>400</v>
      </c>
      <c r="K403" s="18" t="n">
        <f aca="false">K404</f>
        <v>400</v>
      </c>
      <c r="L403" s="18" t="n">
        <f aca="false">L404</f>
        <v>400</v>
      </c>
    </row>
    <row r="404" customFormat="false" ht="38.25" hidden="false" customHeight="false" outlineLevel="0" collapsed="false">
      <c r="D404" s="1"/>
      <c r="E404" s="19"/>
      <c r="F404" s="13" t="s">
        <v>219</v>
      </c>
      <c r="G404" s="15" t="n">
        <v>8210090502</v>
      </c>
      <c r="H404" s="14" t="n">
        <v>200</v>
      </c>
      <c r="I404" s="14"/>
      <c r="J404" s="18" t="n">
        <f aca="false">J405</f>
        <v>400</v>
      </c>
      <c r="K404" s="18" t="n">
        <f aca="false">K405</f>
        <v>400</v>
      </c>
      <c r="L404" s="18" t="n">
        <f aca="false">L405</f>
        <v>400</v>
      </c>
    </row>
    <row r="405" customFormat="false" ht="38.25" hidden="false" customHeight="false" outlineLevel="0" collapsed="false">
      <c r="D405" s="1"/>
      <c r="E405" s="19"/>
      <c r="F405" s="13" t="s">
        <v>19</v>
      </c>
      <c r="G405" s="15" t="n">
        <v>8210090502</v>
      </c>
      <c r="H405" s="14" t="n">
        <v>240</v>
      </c>
      <c r="I405" s="14"/>
      <c r="J405" s="18" t="n">
        <v>400</v>
      </c>
      <c r="K405" s="18" t="n">
        <v>400</v>
      </c>
      <c r="L405" s="18" t="n">
        <v>400</v>
      </c>
    </row>
    <row r="406" customFormat="false" ht="21" hidden="false" customHeight="false" outlineLevel="0" collapsed="false">
      <c r="D406" s="1"/>
      <c r="E406" s="19"/>
      <c r="F406" s="91" t="s">
        <v>177</v>
      </c>
      <c r="G406" s="15" t="n">
        <v>8210090502</v>
      </c>
      <c r="H406" s="14" t="s">
        <v>28</v>
      </c>
      <c r="I406" s="14" t="s">
        <v>226</v>
      </c>
      <c r="J406" s="18" t="n">
        <f aca="false">J407</f>
        <v>400</v>
      </c>
      <c r="K406" s="18" t="n">
        <f aca="false">K407</f>
        <v>400</v>
      </c>
      <c r="L406" s="18" t="n">
        <f aca="false">L407</f>
        <v>400</v>
      </c>
    </row>
    <row r="407" customFormat="false" ht="21" hidden="false" customHeight="false" outlineLevel="0" collapsed="false">
      <c r="D407" s="1"/>
      <c r="E407" s="19"/>
      <c r="F407" s="91" t="s">
        <v>83</v>
      </c>
      <c r="G407" s="15" t="n">
        <v>8210090502</v>
      </c>
      <c r="H407" s="14" t="n">
        <v>240</v>
      </c>
      <c r="I407" s="14" t="s">
        <v>84</v>
      </c>
      <c r="J407" s="18" t="n">
        <f aca="false">J403</f>
        <v>400</v>
      </c>
      <c r="K407" s="18" t="n">
        <f aca="false">K403</f>
        <v>400</v>
      </c>
      <c r="L407" s="18" t="n">
        <f aca="false">L403</f>
        <v>400</v>
      </c>
    </row>
    <row r="408" customFormat="false" ht="75.75" hidden="false" customHeight="false" outlineLevel="0" collapsed="false">
      <c r="D408" s="1"/>
      <c r="E408" s="19"/>
      <c r="F408" s="93" t="s">
        <v>227</v>
      </c>
      <c r="G408" s="15" t="n">
        <v>8210051180</v>
      </c>
      <c r="H408" s="14"/>
      <c r="I408" s="14"/>
      <c r="J408" s="18" t="n">
        <f aca="false">J409+J414</f>
        <v>1474.9</v>
      </c>
      <c r="K408" s="18" t="n">
        <f aca="false">K409</f>
        <v>1621.6</v>
      </c>
      <c r="L408" s="18" t="n">
        <f aca="false">L409</f>
        <v>1683.1</v>
      </c>
    </row>
    <row r="409" customFormat="false" ht="75.75" hidden="false" customHeight="false" outlineLevel="0" collapsed="false">
      <c r="D409" s="1"/>
      <c r="E409" s="19"/>
      <c r="F409" s="94" t="s">
        <v>129</v>
      </c>
      <c r="G409" s="15" t="n">
        <v>8210051180</v>
      </c>
      <c r="H409" s="14" t="s">
        <v>132</v>
      </c>
      <c r="I409" s="14"/>
      <c r="J409" s="18" t="n">
        <f aca="false">J410</f>
        <v>1390</v>
      </c>
      <c r="K409" s="18" t="n">
        <f aca="false">K410</f>
        <v>1621.6</v>
      </c>
      <c r="L409" s="18" t="n">
        <f aca="false">L410</f>
        <v>1683.1</v>
      </c>
    </row>
    <row r="410" customFormat="false" ht="21" hidden="false" customHeight="false" outlineLevel="0" collapsed="false">
      <c r="D410" s="1"/>
      <c r="E410" s="19"/>
      <c r="F410" s="13" t="s">
        <v>133</v>
      </c>
      <c r="G410" s="15" t="n">
        <v>8210051180</v>
      </c>
      <c r="H410" s="14" t="n">
        <v>120</v>
      </c>
      <c r="I410" s="14"/>
      <c r="J410" s="18" t="n">
        <v>1390</v>
      </c>
      <c r="K410" s="18" t="n">
        <v>1621.6</v>
      </c>
      <c r="L410" s="18" t="n">
        <v>1683.1</v>
      </c>
    </row>
    <row r="411" customFormat="false" ht="21" hidden="false" customHeight="false" outlineLevel="0" collapsed="false">
      <c r="D411" s="1"/>
      <c r="E411" s="19"/>
      <c r="F411" s="13" t="s">
        <v>228</v>
      </c>
      <c r="G411" s="15" t="n">
        <v>8210051180</v>
      </c>
      <c r="H411" s="14" t="s">
        <v>176</v>
      </c>
      <c r="I411" s="14" t="s">
        <v>229</v>
      </c>
      <c r="J411" s="18" t="n">
        <f aca="false">J410</f>
        <v>1390</v>
      </c>
      <c r="K411" s="18" t="n">
        <f aca="false">K410</f>
        <v>1621.6</v>
      </c>
      <c r="L411" s="18" t="n">
        <f aca="false">L410</f>
        <v>1683.1</v>
      </c>
    </row>
    <row r="412" customFormat="false" ht="31.5" hidden="false" customHeight="true" outlineLevel="0" collapsed="false">
      <c r="D412" s="1"/>
      <c r="E412" s="60"/>
      <c r="F412" s="13" t="s">
        <v>230</v>
      </c>
      <c r="G412" s="15" t="n">
        <v>8210051180</v>
      </c>
      <c r="H412" s="14" t="n">
        <v>120</v>
      </c>
      <c r="I412" s="14" t="s">
        <v>231</v>
      </c>
      <c r="J412" s="18" t="n">
        <f aca="false">J411</f>
        <v>1390</v>
      </c>
      <c r="K412" s="18" t="n">
        <f aca="false">K411</f>
        <v>1621.6</v>
      </c>
      <c r="L412" s="18" t="n">
        <f aca="false">L411</f>
        <v>1683.1</v>
      </c>
    </row>
    <row r="413" customFormat="false" ht="18" hidden="false" customHeight="true" outlineLevel="0" collapsed="false">
      <c r="D413" s="1"/>
      <c r="E413" s="60"/>
      <c r="F413" s="13" t="s">
        <v>219</v>
      </c>
      <c r="G413" s="15" t="n">
        <v>8210051180</v>
      </c>
      <c r="H413" s="14" t="n">
        <v>200</v>
      </c>
      <c r="I413" s="14"/>
      <c r="J413" s="18" t="n">
        <f aca="false">J415</f>
        <v>84.9</v>
      </c>
      <c r="K413" s="18" t="n">
        <v>0</v>
      </c>
      <c r="L413" s="18" t="n">
        <v>0</v>
      </c>
    </row>
    <row r="414" customFormat="false" ht="38.25" hidden="false" customHeight="false" outlineLevel="0" collapsed="false">
      <c r="D414" s="1"/>
      <c r="E414" s="19"/>
      <c r="F414" s="13" t="s">
        <v>19</v>
      </c>
      <c r="G414" s="15" t="n">
        <v>8210051180</v>
      </c>
      <c r="H414" s="14" t="n">
        <v>240</v>
      </c>
      <c r="I414" s="14"/>
      <c r="J414" s="18" t="n">
        <v>84.9</v>
      </c>
      <c r="K414" s="18" t="n">
        <v>0</v>
      </c>
      <c r="L414" s="18" t="n">
        <v>0</v>
      </c>
    </row>
    <row r="415" customFormat="false" ht="21" hidden="false" customHeight="false" outlineLevel="0" collapsed="false">
      <c r="D415" s="1"/>
      <c r="E415" s="19"/>
      <c r="F415" s="13" t="s">
        <v>230</v>
      </c>
      <c r="G415" s="15" t="n">
        <v>8210051180</v>
      </c>
      <c r="H415" s="14" t="n">
        <v>240</v>
      </c>
      <c r="I415" s="14" t="s">
        <v>229</v>
      </c>
      <c r="J415" s="18" t="n">
        <f aca="false">J414</f>
        <v>84.9</v>
      </c>
      <c r="K415" s="18" t="n">
        <v>0</v>
      </c>
      <c r="L415" s="18" t="n">
        <v>0</v>
      </c>
    </row>
    <row r="416" customFormat="false" ht="21" hidden="false" customHeight="false" outlineLevel="0" collapsed="false">
      <c r="D416" s="1"/>
      <c r="E416" s="19"/>
      <c r="F416" s="13" t="s">
        <v>228</v>
      </c>
      <c r="G416" s="15" t="n">
        <v>8210051180</v>
      </c>
      <c r="H416" s="14" t="n">
        <v>240</v>
      </c>
      <c r="I416" s="14" t="s">
        <v>231</v>
      </c>
      <c r="J416" s="18" t="n">
        <f aca="false">J415</f>
        <v>84.9</v>
      </c>
      <c r="K416" s="18" t="n">
        <f aca="false">K415</f>
        <v>0</v>
      </c>
      <c r="L416" s="18" t="n">
        <f aca="false">L415</f>
        <v>0</v>
      </c>
    </row>
    <row r="417" customFormat="false" ht="21" hidden="true" customHeight="false" outlineLevel="0" collapsed="false">
      <c r="D417" s="1"/>
      <c r="E417" s="19"/>
      <c r="F417" s="95" t="s">
        <v>232</v>
      </c>
      <c r="G417" s="96" t="s">
        <v>233</v>
      </c>
      <c r="H417" s="14"/>
      <c r="I417" s="14"/>
      <c r="J417" s="24" t="n">
        <f aca="false">J418</f>
        <v>0</v>
      </c>
      <c r="K417" s="24" t="n">
        <f aca="false">K418</f>
        <v>0</v>
      </c>
      <c r="L417" s="24" t="n">
        <f aca="false">L418</f>
        <v>0</v>
      </c>
    </row>
    <row r="418" customFormat="false" ht="94.5" hidden="true" customHeight="false" outlineLevel="0" collapsed="false">
      <c r="D418" s="1"/>
      <c r="E418" s="19"/>
      <c r="F418" s="97" t="s">
        <v>234</v>
      </c>
      <c r="G418" s="36" t="s">
        <v>235</v>
      </c>
      <c r="H418" s="14" t="s">
        <v>51</v>
      </c>
      <c r="I418" s="14"/>
      <c r="J418" s="18" t="n">
        <f aca="false">J419</f>
        <v>0</v>
      </c>
      <c r="K418" s="18" t="n">
        <f aca="false">K419</f>
        <v>0</v>
      </c>
      <c r="L418" s="18" t="n">
        <f aca="false">L419</f>
        <v>0</v>
      </c>
    </row>
    <row r="419" customFormat="false" ht="21" hidden="true" customHeight="false" outlineLevel="0" collapsed="false">
      <c r="D419" s="1"/>
      <c r="E419" s="19"/>
      <c r="F419" s="98" t="s">
        <v>106</v>
      </c>
      <c r="G419" s="36" t="s">
        <v>235</v>
      </c>
      <c r="H419" s="14" t="s">
        <v>28</v>
      </c>
      <c r="I419" s="14"/>
      <c r="J419" s="18" t="n">
        <v>0</v>
      </c>
      <c r="K419" s="18" t="n">
        <v>0</v>
      </c>
      <c r="L419" s="18" t="n">
        <v>0</v>
      </c>
    </row>
    <row r="420" customFormat="false" ht="21" hidden="true" customHeight="false" outlineLevel="0" collapsed="false">
      <c r="D420" s="1"/>
      <c r="E420" s="19"/>
      <c r="F420" s="25" t="s">
        <v>177</v>
      </c>
      <c r="G420" s="99"/>
      <c r="H420" s="14"/>
      <c r="I420" s="9" t="s">
        <v>236</v>
      </c>
      <c r="J420" s="24" t="n">
        <f aca="false">J421</f>
        <v>0</v>
      </c>
      <c r="K420" s="24" t="n">
        <f aca="false">K421</f>
        <v>0</v>
      </c>
      <c r="L420" s="24" t="n">
        <f aca="false">L421</f>
        <v>0</v>
      </c>
    </row>
    <row r="421" customFormat="false" ht="21" hidden="true" customHeight="false" outlineLevel="0" collapsed="false">
      <c r="D421" s="1"/>
      <c r="E421" s="19"/>
      <c r="F421" s="25" t="s">
        <v>83</v>
      </c>
      <c r="G421" s="99"/>
      <c r="H421" s="14"/>
      <c r="I421" s="9" t="s">
        <v>237</v>
      </c>
      <c r="J421" s="24" t="n">
        <f aca="false">J418</f>
        <v>0</v>
      </c>
      <c r="K421" s="24" t="n">
        <f aca="false">K418</f>
        <v>0</v>
      </c>
      <c r="L421" s="24" t="n">
        <f aca="false">L418</f>
        <v>0</v>
      </c>
    </row>
    <row r="422" customFormat="false" ht="38.25" hidden="true" customHeight="false" outlineLevel="0" collapsed="false">
      <c r="D422" s="1"/>
      <c r="E422" s="19"/>
      <c r="F422" s="28" t="s">
        <v>238</v>
      </c>
      <c r="G422" s="15" t="n">
        <v>8210090211</v>
      </c>
      <c r="H422" s="14"/>
      <c r="I422" s="14"/>
      <c r="J422" s="18" t="n">
        <f aca="false">J423</f>
        <v>0</v>
      </c>
      <c r="K422" s="18" t="n">
        <f aca="false">K423</f>
        <v>0</v>
      </c>
      <c r="L422" s="18" t="n">
        <f aca="false">L423</f>
        <v>0</v>
      </c>
    </row>
    <row r="423" customFormat="false" ht="21" hidden="true" customHeight="false" outlineLevel="0" collapsed="false">
      <c r="D423" s="1"/>
      <c r="E423" s="19"/>
      <c r="F423" s="13" t="s">
        <v>44</v>
      </c>
      <c r="G423" s="15" t="n">
        <v>8210090211</v>
      </c>
      <c r="H423" s="14" t="s">
        <v>40</v>
      </c>
      <c r="I423" s="14"/>
      <c r="J423" s="18" t="n">
        <f aca="false">J424</f>
        <v>0</v>
      </c>
      <c r="K423" s="18" t="n">
        <f aca="false">K424</f>
        <v>0</v>
      </c>
      <c r="L423" s="18" t="n">
        <f aca="false">L424</f>
        <v>0</v>
      </c>
    </row>
    <row r="424" customFormat="false" ht="15" hidden="true" customHeight="true" outlineLevel="0" collapsed="false">
      <c r="D424" s="1"/>
      <c r="E424" s="100"/>
      <c r="F424" s="13" t="s">
        <v>106</v>
      </c>
      <c r="G424" s="15" t="n">
        <v>8210090211</v>
      </c>
      <c r="H424" s="14" t="s">
        <v>41</v>
      </c>
      <c r="I424" s="14"/>
      <c r="J424" s="18" t="n">
        <v>0</v>
      </c>
      <c r="K424" s="18" t="n">
        <v>0</v>
      </c>
      <c r="L424" s="18" t="n">
        <v>0</v>
      </c>
    </row>
    <row r="425" customFormat="false" ht="15.75" hidden="true" customHeight="true" outlineLevel="0" collapsed="false">
      <c r="D425" s="1"/>
      <c r="E425" s="100"/>
      <c r="F425" s="13"/>
      <c r="G425" s="15"/>
      <c r="H425" s="14"/>
      <c r="I425" s="14"/>
      <c r="J425" s="18"/>
      <c r="K425" s="18"/>
      <c r="L425" s="18"/>
    </row>
    <row r="426" customFormat="false" ht="21" hidden="true" customHeight="false" outlineLevel="0" collapsed="false">
      <c r="D426" s="1"/>
      <c r="E426" s="19"/>
      <c r="F426" s="22" t="s">
        <v>239</v>
      </c>
      <c r="G426" s="15"/>
      <c r="H426" s="14"/>
      <c r="I426" s="9" t="s">
        <v>146</v>
      </c>
      <c r="J426" s="24" t="n">
        <f aca="false">J427</f>
        <v>0</v>
      </c>
      <c r="K426" s="24" t="n">
        <f aca="false">K427</f>
        <v>0</v>
      </c>
      <c r="L426" s="24" t="n">
        <f aca="false">L427</f>
        <v>0</v>
      </c>
    </row>
    <row r="427" customFormat="false" ht="21" hidden="true" customHeight="false" outlineLevel="0" collapsed="false">
      <c r="D427" s="1"/>
      <c r="E427" s="19"/>
      <c r="F427" s="22" t="s">
        <v>145</v>
      </c>
      <c r="G427" s="15"/>
      <c r="H427" s="14"/>
      <c r="I427" s="9" t="s">
        <v>240</v>
      </c>
      <c r="J427" s="24" t="n">
        <f aca="false">J422</f>
        <v>0</v>
      </c>
      <c r="K427" s="24" t="n">
        <f aca="false">K422</f>
        <v>0</v>
      </c>
      <c r="L427" s="24" t="n">
        <f aca="false">L422</f>
        <v>0</v>
      </c>
    </row>
    <row r="428" customFormat="false" ht="21" hidden="false" customHeight="false" outlineLevel="0" collapsed="false">
      <c r="D428" s="1"/>
      <c r="E428" s="19"/>
      <c r="F428" s="13" t="s">
        <v>145</v>
      </c>
      <c r="G428" s="101" t="n">
        <v>8200000000</v>
      </c>
      <c r="H428" s="14"/>
      <c r="I428" s="9"/>
      <c r="J428" s="18" t="n">
        <f aca="false">J429</f>
        <v>20</v>
      </c>
      <c r="K428" s="18" t="n">
        <f aca="false">K429</f>
        <v>0</v>
      </c>
      <c r="L428" s="18" t="n">
        <f aca="false">L429</f>
        <v>0</v>
      </c>
    </row>
    <row r="429" customFormat="false" ht="21" hidden="false" customHeight="false" outlineLevel="0" collapsed="false">
      <c r="D429" s="1"/>
      <c r="E429" s="19"/>
      <c r="F429" s="33" t="s">
        <v>241</v>
      </c>
      <c r="G429" s="101" t="n">
        <v>8210090020</v>
      </c>
      <c r="H429" s="14" t="s">
        <v>242</v>
      </c>
      <c r="I429" s="9"/>
      <c r="J429" s="18" t="n">
        <f aca="false">J430</f>
        <v>20</v>
      </c>
      <c r="K429" s="18" t="n">
        <f aca="false">K430</f>
        <v>0</v>
      </c>
      <c r="L429" s="18" t="n">
        <f aca="false">L430</f>
        <v>0</v>
      </c>
    </row>
    <row r="430" customFormat="false" ht="21" hidden="false" customHeight="false" outlineLevel="0" collapsed="false">
      <c r="D430" s="1"/>
      <c r="E430" s="19"/>
      <c r="F430" s="50" t="s">
        <v>243</v>
      </c>
      <c r="G430" s="101" t="n">
        <v>8210090020</v>
      </c>
      <c r="H430" s="14" t="s">
        <v>244</v>
      </c>
      <c r="I430" s="9"/>
      <c r="J430" s="18" t="n">
        <v>20</v>
      </c>
      <c r="K430" s="18" t="n">
        <v>0</v>
      </c>
      <c r="L430" s="18" t="n">
        <v>0</v>
      </c>
    </row>
    <row r="431" customFormat="false" ht="21" hidden="false" customHeight="false" outlineLevel="0" collapsed="false">
      <c r="D431" s="1"/>
      <c r="E431" s="19"/>
      <c r="F431" s="13" t="s">
        <v>245</v>
      </c>
      <c r="G431" s="92"/>
      <c r="H431" s="14"/>
      <c r="I431" s="14" t="s">
        <v>146</v>
      </c>
      <c r="J431" s="18" t="n">
        <f aca="false">J432</f>
        <v>20</v>
      </c>
      <c r="K431" s="18" t="n">
        <f aca="false">K432</f>
        <v>0</v>
      </c>
      <c r="L431" s="18" t="n">
        <f aca="false">L432</f>
        <v>0</v>
      </c>
    </row>
    <row r="432" customFormat="false" ht="38.25" hidden="false" customHeight="false" outlineLevel="0" collapsed="false">
      <c r="D432" s="1"/>
      <c r="E432" s="19"/>
      <c r="F432" s="13" t="s">
        <v>246</v>
      </c>
      <c r="G432" s="92"/>
      <c r="H432" s="14"/>
      <c r="I432" s="14" t="s">
        <v>247</v>
      </c>
      <c r="J432" s="18" t="n">
        <f aca="false">J428</f>
        <v>20</v>
      </c>
      <c r="K432" s="18" t="n">
        <f aca="false">K428</f>
        <v>0</v>
      </c>
      <c r="L432" s="18" t="n">
        <f aca="false">L428</f>
        <v>0</v>
      </c>
    </row>
    <row r="433" customFormat="false" ht="66.75" hidden="false" customHeight="true" outlineLevel="0" collapsed="false">
      <c r="D433" s="1"/>
      <c r="E433" s="19"/>
      <c r="F433" s="97" t="s">
        <v>248</v>
      </c>
      <c r="G433" s="15" t="n">
        <v>8210000000</v>
      </c>
      <c r="H433" s="14"/>
      <c r="I433" s="14"/>
      <c r="J433" s="18" t="n">
        <f aca="false">J434</f>
        <v>29.773</v>
      </c>
      <c r="K433" s="18" t="n">
        <f aca="false">K434</f>
        <v>0</v>
      </c>
      <c r="L433" s="18" t="n">
        <f aca="false">L434</f>
        <v>0</v>
      </c>
    </row>
    <row r="434" customFormat="false" ht="30.75" hidden="false" customHeight="true" outlineLevel="0" collapsed="false">
      <c r="D434" s="1"/>
      <c r="E434" s="19"/>
      <c r="F434" s="33" t="s">
        <v>44</v>
      </c>
      <c r="G434" s="15" t="n">
        <v>8210090211</v>
      </c>
      <c r="H434" s="14" t="n">
        <v>500</v>
      </c>
      <c r="I434" s="14"/>
      <c r="J434" s="18" t="n">
        <f aca="false">J435</f>
        <v>29.773</v>
      </c>
      <c r="K434" s="18" t="n">
        <f aca="false">K435</f>
        <v>0</v>
      </c>
      <c r="L434" s="18" t="n">
        <f aca="false">L435</f>
        <v>0</v>
      </c>
    </row>
    <row r="435" customFormat="false" ht="23.25" hidden="false" customHeight="true" outlineLevel="0" collapsed="false">
      <c r="D435" s="1"/>
      <c r="E435" s="19"/>
      <c r="F435" s="34" t="s">
        <v>45</v>
      </c>
      <c r="G435" s="15" t="n">
        <v>8210090211</v>
      </c>
      <c r="H435" s="14" t="s">
        <v>41</v>
      </c>
      <c r="I435" s="14"/>
      <c r="J435" s="18" t="n">
        <v>29.773</v>
      </c>
      <c r="K435" s="18" t="n">
        <v>0</v>
      </c>
      <c r="L435" s="18" t="n">
        <v>0</v>
      </c>
    </row>
    <row r="436" customFormat="false" ht="21" hidden="false" customHeight="false" outlineLevel="0" collapsed="false">
      <c r="D436" s="1"/>
      <c r="E436" s="19"/>
      <c r="F436" s="85" t="s">
        <v>177</v>
      </c>
      <c r="G436" s="7"/>
      <c r="H436" s="14"/>
      <c r="I436" s="14" t="s">
        <v>249</v>
      </c>
      <c r="J436" s="18" t="n">
        <f aca="false">J435</f>
        <v>29.773</v>
      </c>
      <c r="K436" s="18" t="n">
        <f aca="false">K437</f>
        <v>0</v>
      </c>
      <c r="L436" s="18" t="n">
        <f aca="false">L437</f>
        <v>0</v>
      </c>
    </row>
    <row r="437" customFormat="false" ht="21" hidden="false" customHeight="true" outlineLevel="0" collapsed="false">
      <c r="D437" s="1"/>
      <c r="E437" s="19"/>
      <c r="F437" s="13" t="s">
        <v>190</v>
      </c>
      <c r="G437" s="7"/>
      <c r="H437" s="14"/>
      <c r="I437" s="14" t="s">
        <v>250</v>
      </c>
      <c r="J437" s="18" t="n">
        <f aca="false">J436</f>
        <v>29.773</v>
      </c>
      <c r="K437" s="18" t="n">
        <f aca="false">K432</f>
        <v>0</v>
      </c>
      <c r="L437" s="18" t="n">
        <f aca="false">L432</f>
        <v>0</v>
      </c>
    </row>
    <row r="438" customFormat="false" ht="16.5" hidden="false" customHeight="true" outlineLevel="0" collapsed="false">
      <c r="D438" s="1"/>
      <c r="E438" s="19"/>
      <c r="F438" s="13"/>
      <c r="G438" s="7"/>
      <c r="H438" s="14"/>
      <c r="I438" s="14"/>
      <c r="J438" s="18"/>
      <c r="K438" s="18"/>
      <c r="L438" s="18"/>
    </row>
    <row r="439" customFormat="false" ht="94.5" hidden="true" customHeight="false" outlineLevel="0" collapsed="false">
      <c r="D439" s="1"/>
      <c r="E439" s="19"/>
      <c r="F439" s="26" t="s">
        <v>251</v>
      </c>
      <c r="G439" s="36" t="s">
        <v>235</v>
      </c>
      <c r="H439" s="14" t="s">
        <v>28</v>
      </c>
      <c r="I439" s="9"/>
      <c r="J439" s="18"/>
      <c r="K439" s="18"/>
      <c r="L439" s="18"/>
    </row>
    <row r="440" customFormat="false" ht="21" hidden="true" customHeight="false" outlineLevel="0" collapsed="false">
      <c r="D440" s="1"/>
      <c r="E440" s="19"/>
      <c r="F440" s="97" t="s">
        <v>106</v>
      </c>
      <c r="G440" s="36" t="s">
        <v>235</v>
      </c>
      <c r="H440" s="14" t="s">
        <v>252</v>
      </c>
      <c r="I440" s="9"/>
      <c r="J440" s="18"/>
      <c r="K440" s="18"/>
      <c r="L440" s="18"/>
    </row>
    <row r="441" customFormat="false" ht="21" hidden="true" customHeight="false" outlineLevel="0" collapsed="false">
      <c r="D441" s="1"/>
      <c r="E441" s="19"/>
      <c r="F441" s="25" t="s">
        <v>177</v>
      </c>
      <c r="G441" s="7"/>
      <c r="H441" s="14"/>
      <c r="I441" s="9" t="s">
        <v>236</v>
      </c>
      <c r="J441" s="24"/>
      <c r="K441" s="24" t="n">
        <f aca="false">K442</f>
        <v>0</v>
      </c>
      <c r="L441" s="24" t="n">
        <f aca="false">L442</f>
        <v>0</v>
      </c>
    </row>
    <row r="442" customFormat="false" ht="21" hidden="true" customHeight="false" outlineLevel="0" collapsed="false">
      <c r="D442" s="1"/>
      <c r="E442" s="19"/>
      <c r="F442" s="95" t="s">
        <v>232</v>
      </c>
      <c r="G442" s="7"/>
      <c r="H442" s="14"/>
      <c r="I442" s="9" t="s">
        <v>253</v>
      </c>
      <c r="J442" s="24"/>
      <c r="K442" s="24" t="n">
        <v>0</v>
      </c>
      <c r="L442" s="24" t="n">
        <v>0</v>
      </c>
    </row>
    <row r="443" customFormat="false" ht="21" hidden="false" customHeight="false" outlineLevel="0" collapsed="false">
      <c r="D443" s="1"/>
      <c r="E443" s="19"/>
      <c r="F443" s="13" t="s">
        <v>145</v>
      </c>
      <c r="G443" s="7" t="n">
        <v>8210000000</v>
      </c>
      <c r="H443" s="14"/>
      <c r="I443" s="9"/>
      <c r="J443" s="18" t="n">
        <f aca="false">J444</f>
        <v>300</v>
      </c>
      <c r="K443" s="18" t="n">
        <f aca="false">K444</f>
        <v>0</v>
      </c>
      <c r="L443" s="18" t="n">
        <f aca="false">L444</f>
        <v>0</v>
      </c>
    </row>
    <row r="444" customFormat="false" ht="21" hidden="false" customHeight="false" outlineLevel="0" collapsed="false">
      <c r="D444" s="1"/>
      <c r="E444" s="19"/>
      <c r="F444" s="33" t="s">
        <v>241</v>
      </c>
      <c r="G444" s="7" t="n">
        <v>8210090250</v>
      </c>
      <c r="H444" s="14"/>
      <c r="I444" s="9"/>
      <c r="J444" s="18" t="n">
        <f aca="false">J445</f>
        <v>300</v>
      </c>
      <c r="K444" s="18" t="n">
        <f aca="false">K445</f>
        <v>0</v>
      </c>
      <c r="L444" s="18" t="n">
        <f aca="false">L445</f>
        <v>0</v>
      </c>
    </row>
    <row r="445" customFormat="false" ht="21" hidden="false" customHeight="false" outlineLevel="0" collapsed="false">
      <c r="D445" s="1"/>
      <c r="E445" s="19"/>
      <c r="F445" s="50" t="s">
        <v>243</v>
      </c>
      <c r="G445" s="7" t="n">
        <v>8210090250</v>
      </c>
      <c r="H445" s="14"/>
      <c r="I445" s="9"/>
      <c r="J445" s="18" t="n">
        <v>300</v>
      </c>
      <c r="K445" s="54" t="n">
        <v>0</v>
      </c>
      <c r="L445" s="54" t="n">
        <v>0</v>
      </c>
    </row>
    <row r="446" customFormat="false" ht="21" hidden="false" customHeight="false" outlineLevel="0" collapsed="false">
      <c r="D446" s="1"/>
      <c r="E446" s="19"/>
      <c r="F446" s="13" t="s">
        <v>245</v>
      </c>
      <c r="G446" s="7" t="n">
        <v>8210090250</v>
      </c>
      <c r="H446" s="14" t="s">
        <v>51</v>
      </c>
      <c r="I446" s="14" t="s">
        <v>146</v>
      </c>
      <c r="J446" s="18" t="n">
        <f aca="false">J447</f>
        <v>300</v>
      </c>
      <c r="K446" s="18" t="n">
        <f aca="false">K447</f>
        <v>0</v>
      </c>
      <c r="L446" s="18" t="n">
        <f aca="false">L447</f>
        <v>0</v>
      </c>
    </row>
    <row r="447" customFormat="false" ht="38.25" hidden="false" customHeight="false" outlineLevel="0" collapsed="false">
      <c r="D447" s="1"/>
      <c r="E447" s="19"/>
      <c r="F447" s="13" t="s">
        <v>254</v>
      </c>
      <c r="G447" s="7" t="n">
        <v>8210090250</v>
      </c>
      <c r="H447" s="14" t="s">
        <v>252</v>
      </c>
      <c r="I447" s="14" t="s">
        <v>247</v>
      </c>
      <c r="J447" s="18" t="n">
        <f aca="false">J443</f>
        <v>300</v>
      </c>
      <c r="K447" s="18" t="n">
        <f aca="false">K443</f>
        <v>0</v>
      </c>
      <c r="L447" s="18" t="n">
        <f aca="false">L443</f>
        <v>0</v>
      </c>
    </row>
    <row r="448" customFormat="false" ht="75.75" hidden="false" customHeight="false" outlineLevel="0" collapsed="false">
      <c r="D448" s="1"/>
      <c r="E448" s="19"/>
      <c r="F448" s="13" t="s">
        <v>255</v>
      </c>
      <c r="G448" s="15" t="n">
        <v>8210090500</v>
      </c>
      <c r="H448" s="14"/>
      <c r="I448" s="14"/>
      <c r="J448" s="18" t="n">
        <f aca="false">J449</f>
        <v>10152.6</v>
      </c>
      <c r="K448" s="18" t="n">
        <f aca="false">K449</f>
        <v>0</v>
      </c>
      <c r="L448" s="18" t="n">
        <f aca="false">L449</f>
        <v>0</v>
      </c>
    </row>
    <row r="449" customFormat="false" ht="21" hidden="false" customHeight="false" outlineLevel="0" collapsed="false">
      <c r="D449" s="1"/>
      <c r="E449" s="19"/>
      <c r="F449" s="13" t="s">
        <v>44</v>
      </c>
      <c r="G449" s="15" t="n">
        <v>8210090500</v>
      </c>
      <c r="H449" s="14" t="n">
        <v>500</v>
      </c>
      <c r="I449" s="14"/>
      <c r="J449" s="18" t="n">
        <f aca="false">J450</f>
        <v>10152.6</v>
      </c>
      <c r="K449" s="18" t="n">
        <f aca="false">K450</f>
        <v>0</v>
      </c>
      <c r="L449" s="18" t="n">
        <f aca="false">L450</f>
        <v>0</v>
      </c>
    </row>
    <row r="450" customFormat="false" ht="21" hidden="false" customHeight="false" outlineLevel="0" collapsed="false">
      <c r="D450" s="1"/>
      <c r="E450" s="19"/>
      <c r="F450" s="13" t="s">
        <v>256</v>
      </c>
      <c r="G450" s="15" t="n">
        <v>8210090500</v>
      </c>
      <c r="H450" s="14" t="n">
        <v>520</v>
      </c>
      <c r="I450" s="14"/>
      <c r="J450" s="18" t="n">
        <v>10152.6</v>
      </c>
      <c r="K450" s="18" t="n">
        <v>0</v>
      </c>
      <c r="L450" s="18" t="n">
        <v>0</v>
      </c>
    </row>
    <row r="451" customFormat="false" ht="38.25" hidden="false" customHeight="false" outlineLevel="0" collapsed="false">
      <c r="D451" s="1"/>
      <c r="E451" s="19"/>
      <c r="F451" s="13" t="s">
        <v>257</v>
      </c>
      <c r="G451" s="15" t="n">
        <v>8210090500</v>
      </c>
      <c r="H451" s="14" t="s">
        <v>258</v>
      </c>
      <c r="I451" s="14" t="n">
        <v>1400</v>
      </c>
      <c r="J451" s="18" t="n">
        <f aca="false">J452</f>
        <v>10152.6</v>
      </c>
      <c r="K451" s="18" t="n">
        <f aca="false">K452</f>
        <v>0</v>
      </c>
      <c r="L451" s="18" t="n">
        <f aca="false">L452</f>
        <v>0</v>
      </c>
    </row>
    <row r="452" customFormat="false" ht="15.75" hidden="false" customHeight="true" outlineLevel="0" collapsed="false">
      <c r="D452" s="1"/>
      <c r="E452" s="60"/>
      <c r="F452" s="13" t="s">
        <v>259</v>
      </c>
      <c r="G452" s="15" t="n">
        <v>8210090500</v>
      </c>
      <c r="H452" s="15" t="n">
        <v>520</v>
      </c>
      <c r="I452" s="14" t="n">
        <v>1403</v>
      </c>
      <c r="J452" s="18" t="n">
        <f aca="false">J448</f>
        <v>10152.6</v>
      </c>
      <c r="K452" s="18" t="n">
        <f aca="false">K438</f>
        <v>0</v>
      </c>
      <c r="L452" s="18" t="n">
        <f aca="false">L438</f>
        <v>0</v>
      </c>
    </row>
    <row r="453" customFormat="false" ht="21" hidden="false" customHeight="true" outlineLevel="0" collapsed="false">
      <c r="D453" s="1"/>
      <c r="E453" s="60"/>
      <c r="F453" s="13"/>
      <c r="G453" s="15"/>
      <c r="H453" s="15"/>
      <c r="I453" s="14"/>
      <c r="J453" s="18"/>
      <c r="K453" s="18"/>
      <c r="L453" s="18"/>
    </row>
    <row r="454" customFormat="false" ht="21" hidden="false" customHeight="false" outlineLevel="0" collapsed="false">
      <c r="D454" s="1"/>
      <c r="E454" s="19"/>
      <c r="F454" s="13" t="s">
        <v>260</v>
      </c>
      <c r="G454" s="15"/>
      <c r="H454" s="15"/>
      <c r="I454" s="15"/>
      <c r="J454" s="11"/>
      <c r="K454" s="16" t="n">
        <v>2438.21</v>
      </c>
      <c r="L454" s="16" t="n">
        <v>5058.454</v>
      </c>
    </row>
    <row r="455" customFormat="false" ht="15" hidden="false" customHeight="true" outlineLevel="0" collapsed="false">
      <c r="D455" s="1"/>
      <c r="E455" s="102"/>
      <c r="F455" s="8" t="s">
        <v>261</v>
      </c>
      <c r="G455" s="15"/>
      <c r="H455" s="15"/>
      <c r="I455" s="15"/>
      <c r="J455" s="11" t="n">
        <f aca="false">J274+J210+J6</f>
        <v>286549.243</v>
      </c>
      <c r="K455" s="11" t="n">
        <f aca="false">K274+K210+K6+K454</f>
        <v>101219.4</v>
      </c>
      <c r="L455" s="11" t="n">
        <f aca="false">L274+L210+L6+L454</f>
        <v>104921.3</v>
      </c>
    </row>
    <row r="456" customFormat="false" ht="9.75" hidden="false" customHeight="true" outlineLevel="0" collapsed="false">
      <c r="D456" s="1"/>
      <c r="E456" s="102"/>
      <c r="F456" s="8"/>
      <c r="G456" s="15"/>
      <c r="H456" s="15"/>
      <c r="I456" s="15"/>
      <c r="J456" s="11"/>
      <c r="K456" s="11"/>
      <c r="L456" s="11"/>
    </row>
    <row r="457" customFormat="false" ht="20.25" hidden="false" customHeight="false" outlineLevel="0" collapsed="false"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20.25" hidden="false" customHeight="false" outlineLevel="0" collapsed="false"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26.25" hidden="true" customHeight="false" outlineLevel="0" collapsed="false">
      <c r="D459" s="1"/>
      <c r="E459" s="1"/>
      <c r="F459" s="1"/>
      <c r="G459" s="1"/>
      <c r="H459" s="1"/>
      <c r="I459" s="1"/>
      <c r="J459" s="103" t="n">
        <v>103493.2</v>
      </c>
      <c r="K459" s="104"/>
      <c r="L459" s="104"/>
    </row>
    <row r="460" customFormat="false" ht="20.25" hidden="true" customHeight="false" outlineLevel="0" collapsed="false">
      <c r="D460" s="1"/>
      <c r="E460" s="1"/>
      <c r="F460" s="1"/>
      <c r="G460" s="1"/>
      <c r="H460" s="1"/>
      <c r="I460" s="1"/>
      <c r="J460" s="105" t="s">
        <v>262</v>
      </c>
      <c r="K460" s="1"/>
      <c r="L460" s="1"/>
    </row>
    <row r="461" customFormat="false" ht="20.25" hidden="false" customHeight="false" outlineLevel="0" collapsed="false">
      <c r="D461" s="1"/>
      <c r="E461" s="1"/>
      <c r="F461" s="1"/>
      <c r="G461" s="1"/>
      <c r="H461" s="1"/>
      <c r="I461" s="1"/>
      <c r="J461" s="106"/>
      <c r="K461" s="1"/>
      <c r="L461" s="1"/>
    </row>
  </sheetData>
  <mergeCells count="325">
    <mergeCell ref="E4:L4"/>
    <mergeCell ref="E6:E7"/>
    <mergeCell ref="F6:F7"/>
    <mergeCell ref="G6:G7"/>
    <mergeCell ref="H6:H7"/>
    <mergeCell ref="I6:I7"/>
    <mergeCell ref="J6:J7"/>
    <mergeCell ref="K6:K7"/>
    <mergeCell ref="L6:L7"/>
    <mergeCell ref="E8:E9"/>
    <mergeCell ref="F8:F9"/>
    <mergeCell ref="G8:G9"/>
    <mergeCell ref="H8:H9"/>
    <mergeCell ref="I8:I9"/>
    <mergeCell ref="J8:J9"/>
    <mergeCell ref="K8:K9"/>
    <mergeCell ref="L8:L9"/>
    <mergeCell ref="F10:F11"/>
    <mergeCell ref="G10:G11"/>
    <mergeCell ref="H10:H11"/>
    <mergeCell ref="I10:I11"/>
    <mergeCell ref="J10:J11"/>
    <mergeCell ref="K10:K11"/>
    <mergeCell ref="L10:L11"/>
    <mergeCell ref="E14:E15"/>
    <mergeCell ref="F14:F15"/>
    <mergeCell ref="G14:G15"/>
    <mergeCell ref="H14:H15"/>
    <mergeCell ref="I14:I15"/>
    <mergeCell ref="J14:J15"/>
    <mergeCell ref="K14:K15"/>
    <mergeCell ref="L14:L15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  <mergeCell ref="F33:F34"/>
    <mergeCell ref="G33:G34"/>
    <mergeCell ref="H33:H34"/>
    <mergeCell ref="I33:I34"/>
    <mergeCell ref="J33:J34"/>
    <mergeCell ref="K33:K34"/>
    <mergeCell ref="L33:L34"/>
    <mergeCell ref="F35:F36"/>
    <mergeCell ref="G35:G36"/>
    <mergeCell ref="H35:H36"/>
    <mergeCell ref="I35:I36"/>
    <mergeCell ref="J35:J36"/>
    <mergeCell ref="K35:K36"/>
    <mergeCell ref="L35:L36"/>
    <mergeCell ref="F39:F40"/>
    <mergeCell ref="G39:G40"/>
    <mergeCell ref="H39:H40"/>
    <mergeCell ref="I39:I40"/>
    <mergeCell ref="J39:J40"/>
    <mergeCell ref="K39:K40"/>
    <mergeCell ref="L39:L40"/>
    <mergeCell ref="F41:F42"/>
    <mergeCell ref="G41:G42"/>
    <mergeCell ref="H41:H42"/>
    <mergeCell ref="I41:I42"/>
    <mergeCell ref="J41:J42"/>
    <mergeCell ref="K41:K42"/>
    <mergeCell ref="L41:L42"/>
    <mergeCell ref="F43:F44"/>
    <mergeCell ref="G43:G44"/>
    <mergeCell ref="H43:H44"/>
    <mergeCell ref="I43:I44"/>
    <mergeCell ref="J43:J44"/>
    <mergeCell ref="K43:K44"/>
    <mergeCell ref="L43:L44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F189:F190"/>
    <mergeCell ref="G189:G190"/>
    <mergeCell ref="H189:H190"/>
    <mergeCell ref="I189:I190"/>
    <mergeCell ref="J189:J190"/>
    <mergeCell ref="K189:K190"/>
    <mergeCell ref="L189:L190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F201:F202"/>
    <mergeCell ref="G201:G202"/>
    <mergeCell ref="H201:H202"/>
    <mergeCell ref="I201:I202"/>
    <mergeCell ref="J201:J202"/>
    <mergeCell ref="K201:K202"/>
    <mergeCell ref="L201:L202"/>
    <mergeCell ref="F207:F208"/>
    <mergeCell ref="G207:G208"/>
    <mergeCell ref="H207:H208"/>
    <mergeCell ref="I207:I208"/>
    <mergeCell ref="J207:J208"/>
    <mergeCell ref="K207:K208"/>
    <mergeCell ref="L207:L208"/>
    <mergeCell ref="E211:E212"/>
    <mergeCell ref="F211:F212"/>
    <mergeCell ref="G211:G212"/>
    <mergeCell ref="H211:H212"/>
    <mergeCell ref="I211:I212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E216:E217"/>
    <mergeCell ref="F216:F217"/>
    <mergeCell ref="H216:H217"/>
    <mergeCell ref="I216:I217"/>
    <mergeCell ref="J216:J217"/>
    <mergeCell ref="K216:K217"/>
    <mergeCell ref="L216:L217"/>
    <mergeCell ref="E228:E230"/>
    <mergeCell ref="F228:F230"/>
    <mergeCell ref="H228:H230"/>
    <mergeCell ref="I228:I230"/>
    <mergeCell ref="J228:J230"/>
    <mergeCell ref="K228:K230"/>
    <mergeCell ref="L228:L230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F278:F279"/>
    <mergeCell ref="G278:G279"/>
    <mergeCell ref="H278:H279"/>
    <mergeCell ref="I278:I279"/>
    <mergeCell ref="J278:J279"/>
    <mergeCell ref="K278:K279"/>
    <mergeCell ref="L278:L279"/>
    <mergeCell ref="F287:F288"/>
    <mergeCell ref="G287:G288"/>
    <mergeCell ref="H287:H288"/>
    <mergeCell ref="I287:I288"/>
    <mergeCell ref="J287:J288"/>
    <mergeCell ref="K287:K288"/>
    <mergeCell ref="L287:L288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E292:E293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E302:E304"/>
    <mergeCell ref="G302:G304"/>
    <mergeCell ref="H302:H304"/>
    <mergeCell ref="I302:I304"/>
    <mergeCell ref="J302:J304"/>
    <mergeCell ref="K302:K304"/>
    <mergeCell ref="L302:L304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F339:F340"/>
    <mergeCell ref="G339:G340"/>
    <mergeCell ref="H339:H340"/>
    <mergeCell ref="I339:I340"/>
    <mergeCell ref="J339:J340"/>
    <mergeCell ref="K339:K340"/>
    <mergeCell ref="L339:L340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E391:E393"/>
    <mergeCell ref="E412:E413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F437:F438"/>
    <mergeCell ref="G437:G438"/>
    <mergeCell ref="H437:H438"/>
    <mergeCell ref="I437:I438"/>
    <mergeCell ref="J437:J438"/>
    <mergeCell ref="K437:K438"/>
    <mergeCell ref="L437:L438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E455:E456"/>
    <mergeCell ref="F455:F456"/>
    <mergeCell ref="G455:G456"/>
    <mergeCell ref="H455:H456"/>
    <mergeCell ref="I455:I456"/>
    <mergeCell ref="J455:J456"/>
    <mergeCell ref="K455:K456"/>
    <mergeCell ref="L455:L45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d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03:52Z</dcterms:created>
  <dc:creator>admin</dc:creator>
  <dc:description/>
  <dc:language>en-US</dc:language>
  <cp:lastModifiedBy>Admin</cp:lastModifiedBy>
  <cp:lastPrinted>2025-03-17T04:34:45Z</cp:lastPrinted>
  <dcterms:modified xsi:type="dcterms:W3CDTF">2025-03-17T2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