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05">
  <si>
    <t xml:space="preserve">Приложение 2</t>
  </si>
  <si>
    <t xml:space="preserve">к решению Солонцовского Совета </t>
  </si>
  <si>
    <t xml:space="preserve">депутатов №  70-185Р от 17.03.2025г       </t>
  </si>
  <si>
    <t xml:space="preserve"> Доходы бюджета Солонцовского сельсовета на  2025 год и плановые периоды 2026-2027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й пошлина за совершение нотариальных действий должностными лицами органов местного самоуправления, уполномоченными в с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000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Платежи, уплачиваемые в целях возмещения вреда, причиняемого автомобильным дорогам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451</t>
  </si>
  <si>
    <t xml:space="preserve">Прочие субсидии бюджетам сельских поселений( для поощрения муниципальных образований - победителей конкурса лучших проектов создания комфортной городской среды )</t>
  </si>
  <si>
    <t xml:space="preserve">9101</t>
  </si>
  <si>
    <t xml:space="preserve">Прочие субсидии бюджетам сельских поселений (на 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)</t>
  </si>
  <si>
    <t xml:space="preserve">9102</t>
  </si>
  <si>
    <t xml:space="preserve">Прочие субсидии бюджетам сельских поселений (на капитальный ремонт и ремонт автомобильных дорог пользования местного значения, за счет средств дорожного фонда Емельяновского района)</t>
  </si>
  <si>
    <t xml:space="preserve">9113</t>
  </si>
  <si>
    <t xml:space="preserve">Прочие субсидии бюджетам сельских поселений(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4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9116</t>
  </si>
  <si>
    <t xml:space="preserve">Прочие субсидии бюджетам муниципальных образований (на капитальный ремонт и ремонт автомобильных дорог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24</t>
  </si>
  <si>
    <t xml:space="preserve">Прочие межбюджетные трансферты, передаваемые бюджетам сельских поселений (на обеспечение(возмещение) расходов на увеличение размеров оплаты труда отдельным категориям работников бюджетной сферы)
</t>
  </si>
  <si>
    <t xml:space="preserve">1047</t>
  </si>
  <si>
    <t xml:space="preserve">Прочие межбюджетные трансферты, передаваемые бюджетам сельских поселений (на повышение размеров оплаты труда работникам бюджетной сферы)
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1049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?"/>
    <numFmt numFmtId="17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800080"/>
      <name val="Times New Roman"/>
      <family val="1"/>
    </font>
    <font>
      <sz val="16"/>
      <color rgb="FFFF6600"/>
      <name val="Times New Roman"/>
      <family val="1"/>
      <charset val="204"/>
    </font>
    <font>
      <sz val="16"/>
      <color rgb="FFFF6600"/>
      <name val="Times New Roman"/>
      <family val="1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3" width="165.7"/>
    <col collapsed="false" customWidth="true" hidden="false" outlineLevel="0" max="11" min="11" style="4" width="25.56"/>
    <col collapsed="false" customWidth="true" hidden="false" outlineLevel="0" max="12" min="12" style="4" width="23.56"/>
    <col collapsed="false" customWidth="true" hidden="false" outlineLevel="0" max="13" min="13" style="4" width="24.28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  <c r="L1" s="10" t="s">
        <v>0</v>
      </c>
      <c r="M1" s="10"/>
      <c r="N1" s="11"/>
      <c r="O1" s="12"/>
      <c r="P1" s="12"/>
      <c r="Q1" s="12"/>
    </row>
    <row r="2" customFormat="false" ht="20.2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9"/>
      <c r="K2" s="10"/>
      <c r="L2" s="10" t="s">
        <v>1</v>
      </c>
      <c r="M2" s="10"/>
      <c r="N2" s="11"/>
      <c r="O2" s="12"/>
      <c r="P2" s="12"/>
      <c r="Q2" s="12"/>
    </row>
    <row r="3" customFormat="false" ht="20.2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9"/>
      <c r="K3" s="10"/>
      <c r="L3" s="10" t="s">
        <v>2</v>
      </c>
      <c r="M3" s="10"/>
      <c r="N3" s="11"/>
      <c r="O3" s="12"/>
      <c r="P3" s="12"/>
      <c r="Q3" s="12"/>
    </row>
    <row r="4" customFormat="false" ht="20.2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9"/>
      <c r="K4" s="10"/>
      <c r="L4" s="10"/>
      <c r="M4" s="10"/>
      <c r="N4" s="11"/>
      <c r="O4" s="12"/>
      <c r="P4" s="12"/>
      <c r="Q4" s="12"/>
    </row>
    <row r="5" customFormat="false" ht="20.2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5"/>
      <c r="K5" s="10"/>
      <c r="L5" s="10"/>
      <c r="M5" s="10"/>
      <c r="N5" s="11"/>
      <c r="O5" s="12"/>
      <c r="P5" s="12"/>
      <c r="Q5" s="12"/>
    </row>
    <row r="6" customFormat="false" ht="20.25" hidden="false" customHeight="false" outlineLevel="0" collapsed="false">
      <c r="A6" s="16"/>
      <c r="B6" s="17"/>
      <c r="C6" s="17"/>
      <c r="D6" s="16"/>
      <c r="E6" s="16"/>
      <c r="F6" s="16"/>
      <c r="G6" s="16"/>
      <c r="H6" s="18" t="s">
        <v>3</v>
      </c>
      <c r="I6" s="18"/>
      <c r="J6" s="17"/>
      <c r="K6" s="19"/>
      <c r="L6" s="19"/>
      <c r="M6" s="19"/>
      <c r="N6" s="19"/>
      <c r="O6" s="12"/>
      <c r="P6" s="12"/>
      <c r="Q6" s="12"/>
    </row>
    <row r="7" customFormat="false" ht="36" hidden="false" customHeight="true" outlineLevel="0" collapsed="false">
      <c r="A7" s="7"/>
      <c r="B7" s="20"/>
      <c r="C7" s="7"/>
      <c r="D7" s="7"/>
      <c r="E7" s="7"/>
      <c r="F7" s="7"/>
      <c r="G7" s="7"/>
      <c r="H7" s="7"/>
      <c r="I7" s="7"/>
      <c r="J7" s="21"/>
      <c r="K7" s="10"/>
      <c r="L7" s="10"/>
      <c r="M7" s="22" t="s">
        <v>4</v>
      </c>
      <c r="N7" s="11"/>
      <c r="O7" s="12"/>
      <c r="P7" s="12"/>
      <c r="Q7" s="12"/>
    </row>
    <row r="8" s="27" customFormat="true" ht="69" hidden="false" customHeight="true" outlineLevel="0" collapsed="false">
      <c r="A8" s="23" t="s">
        <v>5</v>
      </c>
      <c r="B8" s="24" t="s">
        <v>6</v>
      </c>
      <c r="C8" s="24"/>
      <c r="D8" s="24"/>
      <c r="E8" s="24"/>
      <c r="F8" s="24"/>
      <c r="G8" s="24"/>
      <c r="H8" s="24"/>
      <c r="I8" s="24"/>
      <c r="J8" s="25" t="s">
        <v>7</v>
      </c>
      <c r="K8" s="26" t="s">
        <v>8</v>
      </c>
      <c r="L8" s="26"/>
      <c r="M8" s="26"/>
      <c r="N8" s="11"/>
      <c r="O8" s="12"/>
      <c r="P8" s="12"/>
      <c r="Q8" s="12"/>
    </row>
    <row r="9" s="27" customFormat="true" ht="115.5" hidden="false" customHeight="true" outlineLevel="0" collapsed="false">
      <c r="A9" s="28"/>
      <c r="B9" s="29" t="s">
        <v>9</v>
      </c>
      <c r="C9" s="29" t="s">
        <v>10</v>
      </c>
      <c r="D9" s="29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0" t="s">
        <v>16</v>
      </c>
      <c r="J9" s="25"/>
      <c r="K9" s="26"/>
      <c r="L9" s="26"/>
      <c r="M9" s="26"/>
      <c r="N9" s="31"/>
      <c r="O9" s="32"/>
      <c r="P9" s="33"/>
      <c r="Q9" s="33"/>
    </row>
    <row r="10" s="36" customFormat="true" ht="17.25" hidden="false" customHeight="true" outlineLevel="0" collapsed="false">
      <c r="A10" s="34"/>
      <c r="B10" s="35" t="s">
        <v>17</v>
      </c>
      <c r="C10" s="35" t="n">
        <v>2</v>
      </c>
      <c r="D10" s="35" t="s">
        <v>18</v>
      </c>
      <c r="E10" s="35" t="n">
        <v>4</v>
      </c>
      <c r="F10" s="35" t="s">
        <v>19</v>
      </c>
      <c r="G10" s="35" t="n">
        <v>6</v>
      </c>
      <c r="H10" s="35" t="n">
        <v>7</v>
      </c>
      <c r="I10" s="35" t="n">
        <v>8</v>
      </c>
      <c r="J10" s="35" t="s">
        <v>20</v>
      </c>
      <c r="K10" s="26" t="s">
        <v>21</v>
      </c>
      <c r="L10" s="26"/>
      <c r="M10" s="26"/>
      <c r="N10" s="31"/>
      <c r="O10" s="32"/>
      <c r="P10" s="33"/>
      <c r="Q10" s="33"/>
    </row>
    <row r="11" s="36" customFormat="true" ht="24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7" t="n">
        <v>2025</v>
      </c>
      <c r="L11" s="37" t="n">
        <v>2026</v>
      </c>
      <c r="M11" s="37" t="n">
        <v>2027</v>
      </c>
      <c r="N11" s="38"/>
      <c r="O11" s="39"/>
      <c r="P11" s="39"/>
      <c r="Q11" s="39"/>
    </row>
    <row r="12" s="46" customFormat="true" ht="21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2+K47+K54+K60+K75</f>
        <v>94392.6</v>
      </c>
      <c r="L12" s="44" t="n">
        <f aca="false">L13+L21+L31+L34+L42+L47+L54+L60+L75</f>
        <v>96446.2</v>
      </c>
      <c r="M12" s="44" t="n">
        <f aca="false">M13+M21+M31+M34+M42+M47+M54+M60+M75</f>
        <v>100086.6</v>
      </c>
      <c r="N12" s="11"/>
      <c r="O12" s="45"/>
      <c r="P12" s="12"/>
      <c r="Q12" s="12"/>
    </row>
    <row r="13" s="46" customFormat="true" ht="20.2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16731.7</v>
      </c>
      <c r="L13" s="51" t="n">
        <f aca="false">L14</f>
        <v>17901.5</v>
      </c>
      <c r="M13" s="51" t="n">
        <f aca="false">M14</f>
        <v>19075.5</v>
      </c>
      <c r="N13" s="11"/>
      <c r="O13" s="12"/>
      <c r="P13" s="12"/>
      <c r="Q13" s="12"/>
    </row>
    <row r="14" s="46" customFormat="true" ht="26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16731.7</v>
      </c>
      <c r="L14" s="56" t="n">
        <f aca="false">L15+L16+L17+L18+L19+L20</f>
        <v>17901.5</v>
      </c>
      <c r="M14" s="56" t="n">
        <f aca="false">M15+M16+M17+M18+M19+M20</f>
        <v>19075.5</v>
      </c>
      <c r="N14" s="11"/>
      <c r="O14" s="12"/>
      <c r="P14" s="12"/>
      <c r="Q14" s="12"/>
    </row>
    <row r="15" s="46" customFormat="true" ht="231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14246</v>
      </c>
      <c r="L15" s="61" t="n">
        <v>15299</v>
      </c>
      <c r="M15" s="61" t="n">
        <v>16360.8</v>
      </c>
      <c r="N15" s="11"/>
      <c r="O15" s="62"/>
      <c r="P15" s="63"/>
      <c r="Q15" s="12"/>
    </row>
    <row r="16" s="46" customFormat="true" ht="174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60.1</v>
      </c>
      <c r="L16" s="61" t="n">
        <v>62.6</v>
      </c>
      <c r="M16" s="61" t="n">
        <v>64.9</v>
      </c>
      <c r="N16" s="11"/>
      <c r="O16" s="12"/>
      <c r="P16" s="12"/>
      <c r="Q16" s="12"/>
    </row>
    <row r="17" s="46" customFormat="true" ht="173.2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453.1</v>
      </c>
      <c r="L17" s="61" t="n">
        <v>472.3</v>
      </c>
      <c r="M17" s="61" t="n">
        <v>490.4</v>
      </c>
      <c r="N17" s="11"/>
      <c r="O17" s="12"/>
      <c r="P17" s="12"/>
      <c r="Q17" s="12"/>
    </row>
    <row r="18" s="46" customFormat="true" ht="409.6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4" t="s">
        <v>39</v>
      </c>
      <c r="K18" s="61" t="n">
        <v>267.6</v>
      </c>
      <c r="L18" s="61" t="n">
        <v>287.7</v>
      </c>
      <c r="M18" s="61" t="n">
        <v>308.2</v>
      </c>
      <c r="N18" s="11"/>
      <c r="O18" s="12"/>
      <c r="P18" s="12"/>
      <c r="Q18" s="12"/>
    </row>
    <row r="19" s="46" customFormat="true" ht="120.7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4" t="s">
        <v>41</v>
      </c>
      <c r="K19" s="61" t="n">
        <v>392.5</v>
      </c>
      <c r="L19" s="61" t="n">
        <v>409.8</v>
      </c>
      <c r="M19" s="61" t="n">
        <v>426.2</v>
      </c>
      <c r="N19" s="11"/>
      <c r="O19" s="12"/>
      <c r="P19" s="12"/>
      <c r="Q19" s="12"/>
    </row>
    <row r="20" s="46" customFormat="true" ht="113.2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4" t="s">
        <v>43</v>
      </c>
      <c r="K20" s="61" t="n">
        <v>1312.4</v>
      </c>
      <c r="L20" s="61" t="n">
        <v>1370.1</v>
      </c>
      <c r="M20" s="61" t="n">
        <v>1425</v>
      </c>
      <c r="N20" s="11"/>
      <c r="O20" s="12"/>
      <c r="P20" s="12"/>
      <c r="Q20" s="12"/>
    </row>
    <row r="21" s="46" customFormat="true" ht="57.75" hidden="false" customHeight="true" outlineLevel="0" collapsed="false">
      <c r="A21" s="57" t="n">
        <v>10</v>
      </c>
      <c r="B21" s="65" t="s">
        <v>22</v>
      </c>
      <c r="C21" s="65" t="s">
        <v>17</v>
      </c>
      <c r="D21" s="65" t="s">
        <v>44</v>
      </c>
      <c r="E21" s="65" t="s">
        <v>23</v>
      </c>
      <c r="F21" s="65" t="s">
        <v>22</v>
      </c>
      <c r="G21" s="65" t="s">
        <v>23</v>
      </c>
      <c r="H21" s="65" t="s">
        <v>24</v>
      </c>
      <c r="I21" s="65" t="s">
        <v>22</v>
      </c>
      <c r="J21" s="66" t="s">
        <v>45</v>
      </c>
      <c r="K21" s="67" t="n">
        <f aca="false">K22</f>
        <v>1602.8</v>
      </c>
      <c r="L21" s="67" t="n">
        <f aca="false">L22</f>
        <v>1686</v>
      </c>
      <c r="M21" s="67" t="n">
        <f aca="false">M22</f>
        <v>2317.2</v>
      </c>
      <c r="N21" s="11"/>
      <c r="O21" s="12"/>
      <c r="P21" s="12"/>
      <c r="Q21" s="12"/>
    </row>
    <row r="22" s="46" customFormat="true" ht="20.25" hidden="false" customHeight="false" outlineLevel="0" collapsed="false">
      <c r="A22" s="57" t="n">
        <v>11</v>
      </c>
      <c r="B22" s="68" t="s">
        <v>31</v>
      </c>
      <c r="C22" s="68" t="s">
        <v>17</v>
      </c>
      <c r="D22" s="68" t="s">
        <v>44</v>
      </c>
      <c r="E22" s="68" t="s">
        <v>28</v>
      </c>
      <c r="F22" s="68" t="s">
        <v>22</v>
      </c>
      <c r="G22" s="68" t="s">
        <v>26</v>
      </c>
      <c r="H22" s="68" t="s">
        <v>24</v>
      </c>
      <c r="I22" s="68" t="s">
        <v>29</v>
      </c>
      <c r="J22" s="69" t="s">
        <v>46</v>
      </c>
      <c r="K22" s="70" t="n">
        <f aca="false">K23+K25+K27+K29</f>
        <v>1602.8</v>
      </c>
      <c r="L22" s="70" t="n">
        <f aca="false">L23+L25+L27+L29</f>
        <v>1686</v>
      </c>
      <c r="M22" s="70" t="n">
        <f aca="false">M23+M25+M27+M29</f>
        <v>2317.2</v>
      </c>
      <c r="N22" s="11"/>
      <c r="O22" s="12"/>
      <c r="P22" s="12"/>
      <c r="Q22" s="12"/>
    </row>
    <row r="23" s="46" customFormat="true" ht="115.5" hidden="false" customHeight="true" outlineLevel="0" collapsed="false">
      <c r="A23" s="57" t="n">
        <v>12</v>
      </c>
      <c r="B23" s="71" t="s">
        <v>31</v>
      </c>
      <c r="C23" s="71" t="s">
        <v>17</v>
      </c>
      <c r="D23" s="71" t="s">
        <v>44</v>
      </c>
      <c r="E23" s="71" t="s">
        <v>28</v>
      </c>
      <c r="F23" s="71" t="s">
        <v>47</v>
      </c>
      <c r="G23" s="71" t="s">
        <v>26</v>
      </c>
      <c r="H23" s="71" t="s">
        <v>24</v>
      </c>
      <c r="I23" s="71" t="s">
        <v>29</v>
      </c>
      <c r="J23" s="64" t="s">
        <v>48</v>
      </c>
      <c r="K23" s="61" t="n">
        <f aca="false">K24</f>
        <v>853.9</v>
      </c>
      <c r="L23" s="61" t="n">
        <f aca="false">L24</f>
        <v>887.1</v>
      </c>
      <c r="M23" s="61" t="n">
        <f aca="false">M24</f>
        <v>1219.8</v>
      </c>
      <c r="N23" s="11"/>
      <c r="O23" s="12"/>
      <c r="P23" s="12"/>
      <c r="Q23" s="12"/>
    </row>
    <row r="24" s="46" customFormat="true" ht="129.75" hidden="false" customHeight="true" outlineLevel="0" collapsed="false">
      <c r="A24" s="57" t="n">
        <v>13</v>
      </c>
      <c r="B24" s="71" t="s">
        <v>31</v>
      </c>
      <c r="C24" s="71" t="s">
        <v>17</v>
      </c>
      <c r="D24" s="71" t="s">
        <v>44</v>
      </c>
      <c r="E24" s="71" t="s">
        <v>28</v>
      </c>
      <c r="F24" s="71" t="s">
        <v>49</v>
      </c>
      <c r="G24" s="71" t="s">
        <v>26</v>
      </c>
      <c r="H24" s="71" t="s">
        <v>24</v>
      </c>
      <c r="I24" s="71" t="s">
        <v>29</v>
      </c>
      <c r="J24" s="64" t="s">
        <v>50</v>
      </c>
      <c r="K24" s="61" t="n">
        <v>853.9</v>
      </c>
      <c r="L24" s="61" t="n">
        <v>887.1</v>
      </c>
      <c r="M24" s="61" t="n">
        <v>1219.8</v>
      </c>
      <c r="N24" s="11"/>
      <c r="O24" s="12"/>
      <c r="P24" s="12"/>
      <c r="Q24" s="12"/>
    </row>
    <row r="25" s="46" customFormat="true" ht="129" hidden="false" customHeight="true" outlineLevel="0" collapsed="false">
      <c r="A25" s="57" t="n">
        <v>14</v>
      </c>
      <c r="B25" s="71" t="s">
        <v>31</v>
      </c>
      <c r="C25" s="71" t="s">
        <v>17</v>
      </c>
      <c r="D25" s="71" t="s">
        <v>44</v>
      </c>
      <c r="E25" s="71" t="s">
        <v>28</v>
      </c>
      <c r="F25" s="71" t="s">
        <v>51</v>
      </c>
      <c r="G25" s="71" t="s">
        <v>26</v>
      </c>
      <c r="H25" s="71" t="s">
        <v>24</v>
      </c>
      <c r="I25" s="71" t="s">
        <v>29</v>
      </c>
      <c r="J25" s="64" t="s">
        <v>52</v>
      </c>
      <c r="K25" s="61" t="n">
        <f aca="false">K26</f>
        <v>4.4</v>
      </c>
      <c r="L25" s="61" t="n">
        <f aca="false">L26</f>
        <v>4.6</v>
      </c>
      <c r="M25" s="61" t="n">
        <f aca="false">M26</f>
        <v>6.3</v>
      </c>
      <c r="N25" s="11"/>
      <c r="O25" s="12"/>
      <c r="P25" s="12"/>
      <c r="Q25" s="12"/>
    </row>
    <row r="26" s="46" customFormat="true" ht="123.75" hidden="false" customHeight="true" outlineLevel="0" collapsed="false">
      <c r="A26" s="57" t="n">
        <v>15</v>
      </c>
      <c r="B26" s="71" t="s">
        <v>31</v>
      </c>
      <c r="C26" s="71" t="s">
        <v>17</v>
      </c>
      <c r="D26" s="71" t="s">
        <v>44</v>
      </c>
      <c r="E26" s="71" t="s">
        <v>28</v>
      </c>
      <c r="F26" s="71" t="s">
        <v>53</v>
      </c>
      <c r="G26" s="71" t="s">
        <v>26</v>
      </c>
      <c r="H26" s="71" t="s">
        <v>24</v>
      </c>
      <c r="I26" s="71" t="s">
        <v>29</v>
      </c>
      <c r="J26" s="64" t="s">
        <v>54</v>
      </c>
      <c r="K26" s="61" t="n">
        <v>4.4</v>
      </c>
      <c r="L26" s="61" t="n">
        <v>4.6</v>
      </c>
      <c r="M26" s="61" t="n">
        <v>6.3</v>
      </c>
      <c r="N26" s="11"/>
      <c r="O26" s="12"/>
      <c r="P26" s="12"/>
      <c r="Q26" s="12"/>
    </row>
    <row r="27" s="46" customFormat="true" ht="117" hidden="false" customHeight="true" outlineLevel="0" collapsed="false">
      <c r="A27" s="57" t="n">
        <v>16</v>
      </c>
      <c r="B27" s="71" t="s">
        <v>31</v>
      </c>
      <c r="C27" s="71" t="s">
        <v>17</v>
      </c>
      <c r="D27" s="71" t="s">
        <v>44</v>
      </c>
      <c r="E27" s="71" t="s">
        <v>28</v>
      </c>
      <c r="F27" s="71" t="s">
        <v>55</v>
      </c>
      <c r="G27" s="71" t="s">
        <v>26</v>
      </c>
      <c r="H27" s="71" t="s">
        <v>24</v>
      </c>
      <c r="I27" s="71" t="s">
        <v>29</v>
      </c>
      <c r="J27" s="64" t="s">
        <v>56</v>
      </c>
      <c r="K27" s="61" t="n">
        <f aca="false">K28</f>
        <v>877.4</v>
      </c>
      <c r="L27" s="61" t="n">
        <f aca="false">L28</f>
        <v>929.9</v>
      </c>
      <c r="M27" s="61" t="n">
        <f aca="false">M28</f>
        <v>1276.1</v>
      </c>
      <c r="N27" s="11"/>
      <c r="O27" s="12"/>
      <c r="P27" s="12"/>
      <c r="Q27" s="12"/>
    </row>
    <row r="28" s="46" customFormat="true" ht="118.5" hidden="false" customHeight="true" outlineLevel="0" collapsed="false">
      <c r="A28" s="57" t="n">
        <v>17</v>
      </c>
      <c r="B28" s="71" t="s">
        <v>31</v>
      </c>
      <c r="C28" s="71" t="s">
        <v>17</v>
      </c>
      <c r="D28" s="71" t="s">
        <v>44</v>
      </c>
      <c r="E28" s="71" t="s">
        <v>28</v>
      </c>
      <c r="F28" s="71" t="s">
        <v>57</v>
      </c>
      <c r="G28" s="71" t="s">
        <v>26</v>
      </c>
      <c r="H28" s="71" t="s">
        <v>24</v>
      </c>
      <c r="I28" s="71" t="s">
        <v>29</v>
      </c>
      <c r="J28" s="64" t="s">
        <v>58</v>
      </c>
      <c r="K28" s="61" t="n">
        <v>877.4</v>
      </c>
      <c r="L28" s="61" t="n">
        <v>929.9</v>
      </c>
      <c r="M28" s="61" t="n">
        <v>1276.1</v>
      </c>
      <c r="N28" s="11"/>
      <c r="O28" s="12"/>
      <c r="P28" s="12"/>
      <c r="Q28" s="12"/>
    </row>
    <row r="29" s="46" customFormat="true" ht="126" hidden="false" customHeight="true" outlineLevel="0" collapsed="false">
      <c r="A29" s="57" t="n">
        <v>18</v>
      </c>
      <c r="B29" s="71" t="s">
        <v>31</v>
      </c>
      <c r="C29" s="71" t="s">
        <v>17</v>
      </c>
      <c r="D29" s="71" t="s">
        <v>44</v>
      </c>
      <c r="E29" s="71" t="s">
        <v>28</v>
      </c>
      <c r="F29" s="71" t="s">
        <v>59</v>
      </c>
      <c r="G29" s="71" t="s">
        <v>26</v>
      </c>
      <c r="H29" s="71" t="s">
        <v>24</v>
      </c>
      <c r="I29" s="71" t="s">
        <v>29</v>
      </c>
      <c r="J29" s="64" t="s">
        <v>60</v>
      </c>
      <c r="K29" s="61" t="n">
        <f aca="false">K30</f>
        <v>-132.9</v>
      </c>
      <c r="L29" s="61" t="n">
        <f aca="false">L30</f>
        <v>-135.6</v>
      </c>
      <c r="M29" s="61" t="n">
        <f aca="false">M30</f>
        <v>-185</v>
      </c>
      <c r="N29" s="11"/>
      <c r="O29" s="12"/>
      <c r="P29" s="12"/>
      <c r="Q29" s="12"/>
    </row>
    <row r="30" s="46" customFormat="true" ht="117.75" hidden="false" customHeight="true" outlineLevel="0" collapsed="false">
      <c r="A30" s="57" t="n">
        <v>19</v>
      </c>
      <c r="B30" s="71" t="s">
        <v>31</v>
      </c>
      <c r="C30" s="71" t="s">
        <v>17</v>
      </c>
      <c r="D30" s="71" t="s">
        <v>44</v>
      </c>
      <c r="E30" s="71" t="s">
        <v>28</v>
      </c>
      <c r="F30" s="71" t="s">
        <v>61</v>
      </c>
      <c r="G30" s="71" t="s">
        <v>26</v>
      </c>
      <c r="H30" s="71" t="s">
        <v>24</v>
      </c>
      <c r="I30" s="71" t="s">
        <v>29</v>
      </c>
      <c r="J30" s="64" t="s">
        <v>62</v>
      </c>
      <c r="K30" s="61" t="n">
        <v>-132.9</v>
      </c>
      <c r="L30" s="61" t="n">
        <v>-135.6</v>
      </c>
      <c r="M30" s="61" t="n">
        <v>-185</v>
      </c>
      <c r="N30" s="11"/>
      <c r="O30" s="12"/>
      <c r="P30" s="12"/>
      <c r="Q30" s="12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3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4</v>
      </c>
      <c r="K31" s="67" t="n">
        <f aca="false">K32</f>
        <v>372.2</v>
      </c>
      <c r="L31" s="67" t="n">
        <f aca="false">L32</f>
        <v>395.4</v>
      </c>
      <c r="M31" s="67" t="n">
        <f aca="false">M32</f>
        <v>415</v>
      </c>
      <c r="N31" s="72"/>
      <c r="O31" s="12"/>
      <c r="P31" s="12"/>
      <c r="Q31" s="12"/>
    </row>
    <row r="32" s="46" customFormat="true" ht="24" hidden="false" customHeight="true" outlineLevel="0" collapsed="false">
      <c r="A32" s="57" t="n">
        <v>21</v>
      </c>
      <c r="B32" s="53" t="s">
        <v>31</v>
      </c>
      <c r="C32" s="54" t="n">
        <v>1</v>
      </c>
      <c r="D32" s="53" t="s">
        <v>63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5</v>
      </c>
      <c r="K32" s="70" t="n">
        <f aca="false">K33</f>
        <v>372.2</v>
      </c>
      <c r="L32" s="70" t="n">
        <f aca="false">L33</f>
        <v>395.4</v>
      </c>
      <c r="M32" s="70" t="n">
        <f aca="false">M33</f>
        <v>415</v>
      </c>
      <c r="N32" s="11"/>
      <c r="O32" s="12"/>
      <c r="P32" s="12"/>
      <c r="Q32" s="12"/>
    </row>
    <row r="33" s="46" customFormat="true" ht="33" hidden="false" customHeight="true" outlineLevel="0" collapsed="false">
      <c r="A33" s="57" t="n">
        <v>22</v>
      </c>
      <c r="B33" s="58" t="s">
        <v>31</v>
      </c>
      <c r="C33" s="59" t="s">
        <v>17</v>
      </c>
      <c r="D33" s="58" t="s">
        <v>63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5</v>
      </c>
      <c r="K33" s="61" t="n">
        <v>372.2</v>
      </c>
      <c r="L33" s="61" t="n">
        <v>395.4</v>
      </c>
      <c r="M33" s="61" t="n">
        <v>415</v>
      </c>
      <c r="N33" s="11"/>
      <c r="O33" s="12"/>
      <c r="P33" s="12"/>
      <c r="Q33" s="12"/>
    </row>
    <row r="34" s="46" customFormat="true" ht="25.5" hidden="false" customHeight="true" outlineLevel="0" collapsed="false">
      <c r="A34" s="57" t="n">
        <v>23</v>
      </c>
      <c r="B34" s="48" t="s">
        <v>22</v>
      </c>
      <c r="C34" s="49" t="n">
        <v>1</v>
      </c>
      <c r="D34" s="48" t="s">
        <v>66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7</v>
      </c>
      <c r="K34" s="67" t="n">
        <f aca="false">K35+K37</f>
        <v>67860.6</v>
      </c>
      <c r="L34" s="67" t="n">
        <f aca="false">L35+L37</f>
        <v>68636</v>
      </c>
      <c r="M34" s="67" t="n">
        <f aca="false">M35+M37</f>
        <v>69449.6</v>
      </c>
      <c r="N34" s="11"/>
      <c r="O34" s="12"/>
      <c r="P34" s="12"/>
      <c r="Q34" s="12"/>
    </row>
    <row r="35" s="46" customFormat="true" ht="31.5" hidden="false" customHeight="true" outlineLevel="0" collapsed="false">
      <c r="A35" s="57" t="n">
        <v>24</v>
      </c>
      <c r="B35" s="53" t="s">
        <v>31</v>
      </c>
      <c r="C35" s="54" t="n">
        <v>1</v>
      </c>
      <c r="D35" s="53" t="s">
        <v>66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3" t="s">
        <v>68</v>
      </c>
      <c r="K35" s="70" t="n">
        <f aca="false">K36</f>
        <v>10536.6</v>
      </c>
      <c r="L35" s="70" t="n">
        <f aca="false">L36</f>
        <v>11312</v>
      </c>
      <c r="M35" s="70" t="n">
        <f aca="false">M36</f>
        <v>12125.6</v>
      </c>
      <c r="N35" s="11"/>
      <c r="O35" s="12"/>
      <c r="P35" s="12"/>
      <c r="Q35" s="12"/>
    </row>
    <row r="36" s="46" customFormat="true" ht="66.75" hidden="false" customHeight="true" outlineLevel="0" collapsed="false">
      <c r="A36" s="57" t="n">
        <v>25</v>
      </c>
      <c r="B36" s="58" t="s">
        <v>31</v>
      </c>
      <c r="C36" s="59" t="n">
        <v>1</v>
      </c>
      <c r="D36" s="58" t="s">
        <v>66</v>
      </c>
      <c r="E36" s="58" t="s">
        <v>26</v>
      </c>
      <c r="F36" s="58" t="s">
        <v>36</v>
      </c>
      <c r="G36" s="58" t="s">
        <v>69</v>
      </c>
      <c r="H36" s="58" t="s">
        <v>24</v>
      </c>
      <c r="I36" s="58" t="s">
        <v>29</v>
      </c>
      <c r="J36" s="74" t="s">
        <v>70</v>
      </c>
      <c r="K36" s="61" t="n">
        <v>10536.6</v>
      </c>
      <c r="L36" s="61" t="n">
        <v>11312</v>
      </c>
      <c r="M36" s="61" t="n">
        <v>12125.6</v>
      </c>
      <c r="N36" s="11"/>
      <c r="O36" s="12"/>
      <c r="P36" s="12"/>
      <c r="Q36" s="12"/>
    </row>
    <row r="37" s="46" customFormat="true" ht="20.25" hidden="false" customHeight="false" outlineLevel="0" collapsed="false">
      <c r="A37" s="57" t="n">
        <v>26</v>
      </c>
      <c r="B37" s="48" t="s">
        <v>31</v>
      </c>
      <c r="C37" s="49" t="n">
        <v>1</v>
      </c>
      <c r="D37" s="48" t="s">
        <v>66</v>
      </c>
      <c r="E37" s="48" t="s">
        <v>66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71</v>
      </c>
      <c r="K37" s="67" t="n">
        <f aca="false">K38+K40</f>
        <v>57324</v>
      </c>
      <c r="L37" s="67" t="n">
        <f aca="false">L38+L40</f>
        <v>57324</v>
      </c>
      <c r="M37" s="67" t="n">
        <f aca="false">M38+M40</f>
        <v>57324</v>
      </c>
      <c r="N37" s="11"/>
      <c r="O37" s="12"/>
      <c r="P37" s="12"/>
      <c r="Q37" s="12"/>
    </row>
    <row r="38" s="46" customFormat="true" ht="20.25" hidden="false" customHeight="false" outlineLevel="0" collapsed="false">
      <c r="A38" s="57" t="n">
        <v>27</v>
      </c>
      <c r="B38" s="48" t="s">
        <v>31</v>
      </c>
      <c r="C38" s="49" t="n">
        <v>1</v>
      </c>
      <c r="D38" s="48" t="s">
        <v>66</v>
      </c>
      <c r="E38" s="48" t="s">
        <v>66</v>
      </c>
      <c r="F38" s="48" t="s">
        <v>36</v>
      </c>
      <c r="G38" s="48" t="s">
        <v>23</v>
      </c>
      <c r="H38" s="48" t="s">
        <v>24</v>
      </c>
      <c r="I38" s="48" t="s">
        <v>29</v>
      </c>
      <c r="J38" s="75" t="s">
        <v>72</v>
      </c>
      <c r="K38" s="67" t="n">
        <f aca="false">K39</f>
        <v>20272.3</v>
      </c>
      <c r="L38" s="67" t="n">
        <f aca="false">L39</f>
        <v>20272.3</v>
      </c>
      <c r="M38" s="67" t="n">
        <f aca="false">M39</f>
        <v>20272.3</v>
      </c>
      <c r="N38" s="11"/>
      <c r="O38" s="12"/>
      <c r="P38" s="12"/>
      <c r="Q38" s="12"/>
    </row>
    <row r="39" s="46" customFormat="true" ht="44.25" hidden="false" customHeight="true" outlineLevel="0" collapsed="false">
      <c r="A39" s="57" t="n">
        <v>28</v>
      </c>
      <c r="B39" s="58" t="s">
        <v>31</v>
      </c>
      <c r="C39" s="59" t="n">
        <v>1</v>
      </c>
      <c r="D39" s="58" t="s">
        <v>66</v>
      </c>
      <c r="E39" s="58" t="s">
        <v>66</v>
      </c>
      <c r="F39" s="58" t="s">
        <v>73</v>
      </c>
      <c r="G39" s="58" t="s">
        <v>69</v>
      </c>
      <c r="H39" s="58" t="s">
        <v>24</v>
      </c>
      <c r="I39" s="58" t="s">
        <v>29</v>
      </c>
      <c r="J39" s="74" t="s">
        <v>74</v>
      </c>
      <c r="K39" s="61" t="n">
        <v>20272.3</v>
      </c>
      <c r="L39" s="61" t="n">
        <v>20272.3</v>
      </c>
      <c r="M39" s="61" t="n">
        <v>20272.3</v>
      </c>
      <c r="N39" s="76"/>
      <c r="O39" s="12"/>
      <c r="P39" s="12"/>
      <c r="Q39" s="12"/>
    </row>
    <row r="40" s="46" customFormat="true" ht="44.25" hidden="false" customHeight="true" outlineLevel="0" collapsed="false">
      <c r="A40" s="57" t="n">
        <v>29</v>
      </c>
      <c r="B40" s="58" t="s">
        <v>31</v>
      </c>
      <c r="C40" s="59" t="n">
        <v>1</v>
      </c>
      <c r="D40" s="58" t="s">
        <v>66</v>
      </c>
      <c r="E40" s="58" t="s">
        <v>66</v>
      </c>
      <c r="F40" s="58" t="s">
        <v>75</v>
      </c>
      <c r="G40" s="58" t="s">
        <v>23</v>
      </c>
      <c r="H40" s="58" t="s">
        <v>24</v>
      </c>
      <c r="I40" s="58" t="s">
        <v>29</v>
      </c>
      <c r="J40" s="74" t="s">
        <v>76</v>
      </c>
      <c r="K40" s="61" t="n">
        <f aca="false">K41</f>
        <v>37051.7</v>
      </c>
      <c r="L40" s="61" t="n">
        <f aca="false">L41</f>
        <v>37051.7</v>
      </c>
      <c r="M40" s="61" t="n">
        <f aca="false">M41</f>
        <v>37051.7</v>
      </c>
      <c r="N40" s="76"/>
      <c r="O40" s="12"/>
      <c r="P40" s="12"/>
      <c r="Q40" s="12"/>
    </row>
    <row r="41" s="46" customFormat="true" ht="51" hidden="false" customHeight="true" outlineLevel="0" collapsed="false">
      <c r="A41" s="57" t="n">
        <v>30</v>
      </c>
      <c r="B41" s="58" t="s">
        <v>31</v>
      </c>
      <c r="C41" s="59" t="n">
        <v>1</v>
      </c>
      <c r="D41" s="58" t="s">
        <v>66</v>
      </c>
      <c r="E41" s="58" t="s">
        <v>66</v>
      </c>
      <c r="F41" s="58" t="s">
        <v>77</v>
      </c>
      <c r="G41" s="58" t="s">
        <v>69</v>
      </c>
      <c r="H41" s="58" t="s">
        <v>24</v>
      </c>
      <c r="I41" s="58" t="s">
        <v>29</v>
      </c>
      <c r="J41" s="74" t="s">
        <v>78</v>
      </c>
      <c r="K41" s="61" t="n">
        <v>37051.7</v>
      </c>
      <c r="L41" s="61" t="n">
        <v>37051.7</v>
      </c>
      <c r="M41" s="61" t="n">
        <v>37051.7</v>
      </c>
      <c r="N41" s="77"/>
      <c r="O41" s="12"/>
      <c r="P41" s="12"/>
      <c r="Q41" s="12"/>
    </row>
    <row r="42" s="46" customFormat="true" ht="26.25" hidden="false" customHeight="true" outlineLevel="0" collapsed="false">
      <c r="A42" s="57" t="n">
        <v>31</v>
      </c>
      <c r="B42" s="48" t="s">
        <v>22</v>
      </c>
      <c r="C42" s="49" t="s">
        <v>17</v>
      </c>
      <c r="D42" s="49" t="s">
        <v>79</v>
      </c>
      <c r="E42" s="49" t="s">
        <v>23</v>
      </c>
      <c r="F42" s="49" t="s">
        <v>22</v>
      </c>
      <c r="G42" s="49" t="s">
        <v>23</v>
      </c>
      <c r="H42" s="49" t="s">
        <v>24</v>
      </c>
      <c r="I42" s="49" t="s">
        <v>22</v>
      </c>
      <c r="J42" s="50" t="s">
        <v>80</v>
      </c>
      <c r="K42" s="67" t="n">
        <f aca="false">K44+K46</f>
        <v>24.6</v>
      </c>
      <c r="L42" s="67" t="n">
        <f aca="false">L44+L46</f>
        <v>24.6</v>
      </c>
      <c r="M42" s="67" t="n">
        <f aca="false">M44+M46</f>
        <v>24.6</v>
      </c>
      <c r="N42" s="11"/>
      <c r="O42" s="63"/>
      <c r="P42" s="63"/>
      <c r="Q42" s="12"/>
    </row>
    <row r="43" s="46" customFormat="true" ht="57" hidden="false" customHeight="true" outlineLevel="0" collapsed="false">
      <c r="A43" s="57" t="n">
        <v>32</v>
      </c>
      <c r="B43" s="68" t="s">
        <v>81</v>
      </c>
      <c r="C43" s="52" t="n">
        <v>1</v>
      </c>
      <c r="D43" s="52" t="s">
        <v>79</v>
      </c>
      <c r="E43" s="68" t="s">
        <v>82</v>
      </c>
      <c r="F43" s="52" t="s">
        <v>22</v>
      </c>
      <c r="G43" s="52" t="s">
        <v>26</v>
      </c>
      <c r="H43" s="52" t="s">
        <v>24</v>
      </c>
      <c r="I43" s="52" t="s">
        <v>29</v>
      </c>
      <c r="J43" s="69" t="s">
        <v>83</v>
      </c>
      <c r="K43" s="70" t="n">
        <f aca="false">K44</f>
        <v>24.6</v>
      </c>
      <c r="L43" s="70" t="n">
        <f aca="false">L44</f>
        <v>24.6</v>
      </c>
      <c r="M43" s="70" t="n">
        <f aca="false">M44</f>
        <v>24.6</v>
      </c>
      <c r="N43" s="11"/>
      <c r="O43" s="63"/>
      <c r="P43" s="63"/>
      <c r="Q43" s="12"/>
    </row>
    <row r="44" s="46" customFormat="true" ht="93" hidden="false" customHeight="true" outlineLevel="0" collapsed="false">
      <c r="A44" s="57" t="n">
        <v>33</v>
      </c>
      <c r="B44" s="71" t="s">
        <v>81</v>
      </c>
      <c r="C44" s="57" t="s">
        <v>17</v>
      </c>
      <c r="D44" s="57" t="s">
        <v>79</v>
      </c>
      <c r="E44" s="71" t="s">
        <v>82</v>
      </c>
      <c r="F44" s="71" t="s">
        <v>34</v>
      </c>
      <c r="G44" s="71" t="s">
        <v>26</v>
      </c>
      <c r="H44" s="71" t="s">
        <v>24</v>
      </c>
      <c r="I44" s="71" t="s">
        <v>29</v>
      </c>
      <c r="J44" s="78" t="s">
        <v>84</v>
      </c>
      <c r="K44" s="61" t="n">
        <v>24.6</v>
      </c>
      <c r="L44" s="61" t="n">
        <v>24.6</v>
      </c>
      <c r="M44" s="61" t="n">
        <v>24.6</v>
      </c>
      <c r="N44" s="11"/>
      <c r="O44" s="63"/>
      <c r="P44" s="63"/>
      <c r="Q44" s="12"/>
    </row>
    <row r="45" s="46" customFormat="true" ht="105" hidden="true" customHeight="true" outlineLevel="0" collapsed="false">
      <c r="A45" s="57" t="n">
        <v>34</v>
      </c>
      <c r="B45" s="79" t="s">
        <v>81</v>
      </c>
      <c r="C45" s="80" t="n">
        <v>1</v>
      </c>
      <c r="D45" s="80" t="s">
        <v>79</v>
      </c>
      <c r="E45" s="79" t="s">
        <v>85</v>
      </c>
      <c r="F45" s="80" t="s">
        <v>22</v>
      </c>
      <c r="G45" s="80" t="s">
        <v>26</v>
      </c>
      <c r="H45" s="80" t="s">
        <v>24</v>
      </c>
      <c r="I45" s="80" t="s">
        <v>29</v>
      </c>
      <c r="J45" s="69" t="s">
        <v>86</v>
      </c>
      <c r="K45" s="81"/>
      <c r="L45" s="81"/>
      <c r="M45" s="81"/>
      <c r="N45" s="11"/>
      <c r="O45" s="82"/>
      <c r="P45" s="82"/>
      <c r="Q45" s="12"/>
    </row>
    <row r="46" s="46" customFormat="true" ht="108" hidden="true" customHeight="true" outlineLevel="0" collapsed="false">
      <c r="A46" s="57" t="n">
        <v>35</v>
      </c>
      <c r="B46" s="83" t="s">
        <v>81</v>
      </c>
      <c r="C46" s="84" t="s">
        <v>17</v>
      </c>
      <c r="D46" s="84" t="s">
        <v>79</v>
      </c>
      <c r="E46" s="83" t="s">
        <v>85</v>
      </c>
      <c r="F46" s="83" t="s">
        <v>87</v>
      </c>
      <c r="G46" s="83" t="s">
        <v>26</v>
      </c>
      <c r="H46" s="83" t="s">
        <v>88</v>
      </c>
      <c r="I46" s="83" t="s">
        <v>29</v>
      </c>
      <c r="J46" s="78" t="s">
        <v>86</v>
      </c>
      <c r="K46" s="85"/>
      <c r="L46" s="85"/>
      <c r="M46" s="85"/>
      <c r="N46" s="11"/>
      <c r="O46" s="82"/>
      <c r="P46" s="82"/>
      <c r="Q46" s="12"/>
    </row>
    <row r="47" s="27" customFormat="true" ht="57" hidden="false" customHeight="true" outlineLevel="0" collapsed="false">
      <c r="A47" s="57" t="n">
        <v>36</v>
      </c>
      <c r="B47" s="86" t="s">
        <v>22</v>
      </c>
      <c r="C47" s="86" t="s">
        <v>17</v>
      </c>
      <c r="D47" s="86" t="s">
        <v>89</v>
      </c>
      <c r="E47" s="86" t="s">
        <v>23</v>
      </c>
      <c r="F47" s="86" t="s">
        <v>22</v>
      </c>
      <c r="G47" s="86" t="s">
        <v>23</v>
      </c>
      <c r="H47" s="86" t="s">
        <v>24</v>
      </c>
      <c r="I47" s="86" t="s">
        <v>22</v>
      </c>
      <c r="J47" s="87" t="s">
        <v>90</v>
      </c>
      <c r="K47" s="67" t="n">
        <f aca="false">K48</f>
        <v>3662.4</v>
      </c>
      <c r="L47" s="67" t="n">
        <f aca="false">L48</f>
        <v>3662.4</v>
      </c>
      <c r="M47" s="67" t="n">
        <f aca="false">M48</f>
        <v>3662.4</v>
      </c>
      <c r="N47" s="11"/>
      <c r="O47" s="12"/>
      <c r="P47" s="12"/>
      <c r="Q47" s="12"/>
    </row>
    <row r="48" s="27" customFormat="true" ht="96" hidden="false" customHeight="true" outlineLevel="0" collapsed="false">
      <c r="A48" s="57" t="n">
        <v>37</v>
      </c>
      <c r="B48" s="86" t="s">
        <v>81</v>
      </c>
      <c r="C48" s="86" t="s">
        <v>17</v>
      </c>
      <c r="D48" s="86" t="s">
        <v>89</v>
      </c>
      <c r="E48" s="86" t="s">
        <v>63</v>
      </c>
      <c r="F48" s="86" t="s">
        <v>22</v>
      </c>
      <c r="G48" s="86" t="s">
        <v>23</v>
      </c>
      <c r="H48" s="86" t="s">
        <v>24</v>
      </c>
      <c r="I48" s="86" t="s">
        <v>91</v>
      </c>
      <c r="J48" s="88" t="s">
        <v>92</v>
      </c>
      <c r="K48" s="70" t="n">
        <f aca="false">K49+K51</f>
        <v>3662.4</v>
      </c>
      <c r="L48" s="70" t="n">
        <f aca="false">L49+L51</f>
        <v>3662.4</v>
      </c>
      <c r="M48" s="70" t="n">
        <f aca="false">M49+M51</f>
        <v>3662.4</v>
      </c>
      <c r="N48" s="11"/>
      <c r="O48" s="12"/>
      <c r="P48" s="12"/>
      <c r="Q48" s="12"/>
    </row>
    <row r="49" s="27" customFormat="true" ht="100.9" hidden="false" customHeight="true" outlineLevel="0" collapsed="false">
      <c r="A49" s="57" t="n">
        <v>38</v>
      </c>
      <c r="B49" s="89" t="n">
        <v>837</v>
      </c>
      <c r="C49" s="89" t="n">
        <v>1</v>
      </c>
      <c r="D49" s="86" t="s">
        <v>89</v>
      </c>
      <c r="E49" s="86" t="s">
        <v>63</v>
      </c>
      <c r="F49" s="86" t="s">
        <v>34</v>
      </c>
      <c r="G49" s="86" t="s">
        <v>23</v>
      </c>
      <c r="H49" s="86" t="s">
        <v>24</v>
      </c>
      <c r="I49" s="86" t="n">
        <v>120</v>
      </c>
      <c r="J49" s="90" t="s">
        <v>93</v>
      </c>
      <c r="K49" s="61" t="n">
        <f aca="false">K50</f>
        <v>3200</v>
      </c>
      <c r="L49" s="61" t="n">
        <v>3200</v>
      </c>
      <c r="M49" s="61" t="n">
        <v>3200</v>
      </c>
      <c r="N49" s="11"/>
      <c r="O49" s="12"/>
      <c r="P49" s="12"/>
      <c r="Q49" s="12"/>
    </row>
    <row r="50" s="27" customFormat="true" ht="94.5" hidden="false" customHeight="true" outlineLevel="0" collapsed="false">
      <c r="A50" s="57" t="n">
        <v>39</v>
      </c>
      <c r="B50" s="89" t="n">
        <v>837</v>
      </c>
      <c r="C50" s="89" t="n">
        <v>1</v>
      </c>
      <c r="D50" s="86" t="s">
        <v>89</v>
      </c>
      <c r="E50" s="86" t="s">
        <v>63</v>
      </c>
      <c r="F50" s="86" t="s">
        <v>94</v>
      </c>
      <c r="G50" s="86" t="n">
        <v>10</v>
      </c>
      <c r="H50" s="86" t="s">
        <v>24</v>
      </c>
      <c r="I50" s="86" t="n">
        <v>120</v>
      </c>
      <c r="J50" s="91" t="s">
        <v>95</v>
      </c>
      <c r="K50" s="61" t="n">
        <v>3200</v>
      </c>
      <c r="L50" s="61" t="n">
        <v>3200</v>
      </c>
      <c r="M50" s="61" t="n">
        <v>3200</v>
      </c>
      <c r="N50" s="11"/>
      <c r="O50" s="12"/>
      <c r="P50" s="12"/>
      <c r="Q50" s="12"/>
    </row>
    <row r="51" s="27" customFormat="true" ht="120.75" hidden="false" customHeight="true" outlineLevel="0" collapsed="false">
      <c r="A51" s="57" t="n">
        <v>40</v>
      </c>
      <c r="B51" s="86" t="s">
        <v>81</v>
      </c>
      <c r="C51" s="86" t="s">
        <v>17</v>
      </c>
      <c r="D51" s="86" t="s">
        <v>89</v>
      </c>
      <c r="E51" s="86" t="s">
        <v>63</v>
      </c>
      <c r="F51" s="86" t="s">
        <v>36</v>
      </c>
      <c r="G51" s="86" t="s">
        <v>23</v>
      </c>
      <c r="H51" s="86" t="s">
        <v>24</v>
      </c>
      <c r="I51" s="86" t="s">
        <v>91</v>
      </c>
      <c r="J51" s="88" t="s">
        <v>96</v>
      </c>
      <c r="K51" s="92" t="n">
        <f aca="false">K52</f>
        <v>462.4</v>
      </c>
      <c r="L51" s="92" t="n">
        <f aca="false">L52+L53</f>
        <v>462.4</v>
      </c>
      <c r="M51" s="92" t="n">
        <f aca="false">M52+M53</f>
        <v>462.4</v>
      </c>
      <c r="N51" s="11"/>
      <c r="O51" s="12"/>
      <c r="P51" s="12"/>
      <c r="Q51" s="12"/>
    </row>
    <row r="52" s="27" customFormat="true" ht="96.75" hidden="false" customHeight="true" outlineLevel="0" collapsed="false">
      <c r="A52" s="57" t="n">
        <v>41</v>
      </c>
      <c r="B52" s="93" t="n">
        <v>837</v>
      </c>
      <c r="C52" s="93" t="n">
        <v>1</v>
      </c>
      <c r="D52" s="94" t="s">
        <v>89</v>
      </c>
      <c r="E52" s="94" t="s">
        <v>63</v>
      </c>
      <c r="F52" s="94" t="s">
        <v>97</v>
      </c>
      <c r="G52" s="94" t="n">
        <v>10</v>
      </c>
      <c r="H52" s="94" t="s">
        <v>24</v>
      </c>
      <c r="I52" s="94" t="n">
        <v>120</v>
      </c>
      <c r="J52" s="91" t="s">
        <v>98</v>
      </c>
      <c r="K52" s="95" t="n">
        <v>462.4</v>
      </c>
      <c r="L52" s="95" t="n">
        <v>462.4</v>
      </c>
      <c r="M52" s="95" t="n">
        <v>462.4</v>
      </c>
      <c r="N52" s="11"/>
      <c r="O52" s="12"/>
      <c r="P52" s="12"/>
      <c r="Q52" s="12"/>
    </row>
    <row r="53" s="27" customFormat="true" ht="11.25" hidden="true" customHeight="true" outlineLevel="0" collapsed="false">
      <c r="A53" s="57" t="n">
        <v>42</v>
      </c>
      <c r="B53" s="96" t="n">
        <v>837</v>
      </c>
      <c r="C53" s="96" t="n">
        <v>1</v>
      </c>
      <c r="D53" s="97" t="s">
        <v>89</v>
      </c>
      <c r="E53" s="97" t="s">
        <v>63</v>
      </c>
      <c r="F53" s="97" t="s">
        <v>97</v>
      </c>
      <c r="G53" s="97" t="s">
        <v>69</v>
      </c>
      <c r="H53" s="97" t="s">
        <v>24</v>
      </c>
      <c r="I53" s="97" t="s">
        <v>91</v>
      </c>
      <c r="J53" s="98" t="s">
        <v>99</v>
      </c>
      <c r="K53" s="61" t="n">
        <v>0</v>
      </c>
      <c r="L53" s="61" t="n">
        <v>0</v>
      </c>
      <c r="M53" s="61" t="n">
        <v>0</v>
      </c>
      <c r="N53" s="11"/>
      <c r="O53" s="12"/>
      <c r="P53" s="12"/>
      <c r="Q53" s="12"/>
    </row>
    <row r="54" s="27" customFormat="true" ht="38.45" hidden="false" customHeight="true" outlineLevel="0" collapsed="false">
      <c r="A54" s="57" t="n">
        <v>43</v>
      </c>
      <c r="B54" s="97" t="s">
        <v>22</v>
      </c>
      <c r="C54" s="99" t="n">
        <v>1</v>
      </c>
      <c r="D54" s="99" t="n">
        <v>13</v>
      </c>
      <c r="E54" s="99" t="s">
        <v>23</v>
      </c>
      <c r="F54" s="99" t="s">
        <v>22</v>
      </c>
      <c r="G54" s="99" t="s">
        <v>23</v>
      </c>
      <c r="H54" s="99" t="s">
        <v>24</v>
      </c>
      <c r="I54" s="99" t="s">
        <v>22</v>
      </c>
      <c r="J54" s="50" t="s">
        <v>100</v>
      </c>
      <c r="K54" s="100" t="n">
        <f aca="false">K55</f>
        <v>98.3</v>
      </c>
      <c r="L54" s="100" t="n">
        <f aca="false">L55</f>
        <v>100.3</v>
      </c>
      <c r="M54" s="100" t="n">
        <f aca="false">M55</f>
        <v>102.3</v>
      </c>
      <c r="N54" s="11"/>
      <c r="O54" s="12"/>
      <c r="P54" s="12"/>
      <c r="Q54" s="12"/>
    </row>
    <row r="55" s="27" customFormat="true" ht="30" hidden="false" customHeight="true" outlineLevel="0" collapsed="false">
      <c r="A55" s="57" t="n">
        <v>44</v>
      </c>
      <c r="B55" s="96" t="n">
        <v>837</v>
      </c>
      <c r="C55" s="101" t="s">
        <v>17</v>
      </c>
      <c r="D55" s="101" t="s">
        <v>101</v>
      </c>
      <c r="E55" s="101" t="s">
        <v>28</v>
      </c>
      <c r="F55" s="101" t="s">
        <v>22</v>
      </c>
      <c r="G55" s="101" t="s">
        <v>23</v>
      </c>
      <c r="H55" s="101" t="s">
        <v>24</v>
      </c>
      <c r="I55" s="101" t="s">
        <v>40</v>
      </c>
      <c r="J55" s="102" t="s">
        <v>102</v>
      </c>
      <c r="K55" s="103" t="n">
        <f aca="false">K56+K58</f>
        <v>98.3</v>
      </c>
      <c r="L55" s="103" t="n">
        <f aca="false">L56+L58</f>
        <v>100.3</v>
      </c>
      <c r="M55" s="103" t="n">
        <f aca="false">M56+M58</f>
        <v>102.3</v>
      </c>
      <c r="N55" s="11"/>
      <c r="O55" s="12"/>
      <c r="P55" s="12"/>
      <c r="Q55" s="12"/>
    </row>
    <row r="56" s="27" customFormat="true" ht="57.75" hidden="false" customHeight="true" outlineLevel="0" collapsed="false">
      <c r="A56" s="57" t="n">
        <v>45</v>
      </c>
      <c r="B56" s="101" t="s">
        <v>81</v>
      </c>
      <c r="C56" s="101" t="s">
        <v>17</v>
      </c>
      <c r="D56" s="101" t="s">
        <v>101</v>
      </c>
      <c r="E56" s="101" t="s">
        <v>28</v>
      </c>
      <c r="F56" s="104" t="s">
        <v>103</v>
      </c>
      <c r="G56" s="101" t="s">
        <v>23</v>
      </c>
      <c r="H56" s="101" t="s">
        <v>24</v>
      </c>
      <c r="I56" s="101" t="s">
        <v>40</v>
      </c>
      <c r="J56" s="105" t="s">
        <v>104</v>
      </c>
      <c r="K56" s="103" t="n">
        <f aca="false">K57</f>
        <v>49.3</v>
      </c>
      <c r="L56" s="103" t="n">
        <f aca="false">L57</f>
        <v>51.3</v>
      </c>
      <c r="M56" s="103" t="n">
        <f aca="false">M57</f>
        <v>53.3</v>
      </c>
      <c r="N56" s="11"/>
      <c r="O56" s="12"/>
      <c r="P56" s="12"/>
      <c r="Q56" s="12"/>
    </row>
    <row r="57" s="27" customFormat="true" ht="58.5" hidden="false" customHeight="true" outlineLevel="0" collapsed="false">
      <c r="A57" s="57" t="n">
        <v>46</v>
      </c>
      <c r="B57" s="101" t="s">
        <v>81</v>
      </c>
      <c r="C57" s="101" t="s">
        <v>17</v>
      </c>
      <c r="D57" s="101" t="s">
        <v>101</v>
      </c>
      <c r="E57" s="101" t="s">
        <v>28</v>
      </c>
      <c r="F57" s="104" t="s">
        <v>105</v>
      </c>
      <c r="G57" s="101" t="n">
        <v>10</v>
      </c>
      <c r="H57" s="101" t="s">
        <v>24</v>
      </c>
      <c r="I57" s="101" t="s">
        <v>40</v>
      </c>
      <c r="J57" s="106" t="s">
        <v>106</v>
      </c>
      <c r="K57" s="107" t="n">
        <v>49.3</v>
      </c>
      <c r="L57" s="107" t="n">
        <v>51.3</v>
      </c>
      <c r="M57" s="107" t="n">
        <v>53.3</v>
      </c>
      <c r="N57" s="11"/>
      <c r="O57" s="12"/>
      <c r="P57" s="12"/>
      <c r="Q57" s="12"/>
    </row>
    <row r="58" s="27" customFormat="true" ht="30" hidden="false" customHeight="true" outlineLevel="0" collapsed="false">
      <c r="A58" s="57" t="n">
        <v>47</v>
      </c>
      <c r="B58" s="96" t="n">
        <v>837</v>
      </c>
      <c r="C58" s="101" t="s">
        <v>17</v>
      </c>
      <c r="D58" s="101" t="s">
        <v>101</v>
      </c>
      <c r="E58" s="101" t="s">
        <v>28</v>
      </c>
      <c r="F58" s="101" t="n">
        <v>990</v>
      </c>
      <c r="G58" s="101" t="s">
        <v>23</v>
      </c>
      <c r="H58" s="101" t="s">
        <v>24</v>
      </c>
      <c r="I58" s="101" t="s">
        <v>40</v>
      </c>
      <c r="J58" s="108" t="s">
        <v>107</v>
      </c>
      <c r="K58" s="107" t="n">
        <f aca="false">K59</f>
        <v>49</v>
      </c>
      <c r="L58" s="107" t="n">
        <f aca="false">L59</f>
        <v>49</v>
      </c>
      <c r="M58" s="107" t="n">
        <f aca="false">M59</f>
        <v>49</v>
      </c>
      <c r="N58" s="11"/>
      <c r="O58" s="12"/>
      <c r="P58" s="12"/>
      <c r="Q58" s="12"/>
    </row>
    <row r="59" s="27" customFormat="true" ht="45" hidden="false" customHeight="true" outlineLevel="0" collapsed="false">
      <c r="A59" s="57" t="n">
        <v>48</v>
      </c>
      <c r="B59" s="96" t="n">
        <v>837</v>
      </c>
      <c r="C59" s="96" t="n">
        <v>1</v>
      </c>
      <c r="D59" s="97" t="s">
        <v>101</v>
      </c>
      <c r="E59" s="97" t="s">
        <v>28</v>
      </c>
      <c r="F59" s="97" t="s">
        <v>108</v>
      </c>
      <c r="G59" s="97" t="s">
        <v>69</v>
      </c>
      <c r="H59" s="97" t="s">
        <v>24</v>
      </c>
      <c r="I59" s="97" t="s">
        <v>40</v>
      </c>
      <c r="J59" s="109" t="s">
        <v>109</v>
      </c>
      <c r="K59" s="107" t="n">
        <v>49</v>
      </c>
      <c r="L59" s="107" t="n">
        <v>49</v>
      </c>
      <c r="M59" s="107" t="n">
        <v>49</v>
      </c>
      <c r="N59" s="11"/>
      <c r="O59" s="12"/>
      <c r="P59" s="12"/>
      <c r="Q59" s="12"/>
    </row>
    <row r="60" s="27" customFormat="true" ht="42" hidden="false" customHeight="true" outlineLevel="0" collapsed="false">
      <c r="A60" s="57" t="n">
        <v>49</v>
      </c>
      <c r="B60" s="97" t="s">
        <v>22</v>
      </c>
      <c r="C60" s="96" t="n">
        <v>1</v>
      </c>
      <c r="D60" s="97" t="s">
        <v>110</v>
      </c>
      <c r="E60" s="97" t="s">
        <v>23</v>
      </c>
      <c r="F60" s="97" t="s">
        <v>22</v>
      </c>
      <c r="G60" s="97" t="s">
        <v>23</v>
      </c>
      <c r="H60" s="97" t="s">
        <v>24</v>
      </c>
      <c r="I60" s="97" t="s">
        <v>22</v>
      </c>
      <c r="J60" s="110" t="s">
        <v>111</v>
      </c>
      <c r="K60" s="100" t="n">
        <f aca="false">K61+K63</f>
        <v>4000</v>
      </c>
      <c r="L60" s="100" t="n">
        <f aca="false">L61+L63</f>
        <v>4000</v>
      </c>
      <c r="M60" s="100" t="n">
        <f aca="false">M61+M63</f>
        <v>5000</v>
      </c>
      <c r="N60" s="11"/>
      <c r="O60" s="12"/>
      <c r="P60" s="12"/>
      <c r="Q60" s="12"/>
    </row>
    <row r="61" s="27" customFormat="true" ht="106.5" hidden="true" customHeight="true" outlineLevel="0" collapsed="false">
      <c r="A61" s="57" t="n">
        <v>50</v>
      </c>
      <c r="B61" s="96" t="n">
        <v>837</v>
      </c>
      <c r="C61" s="96" t="n">
        <v>1</v>
      </c>
      <c r="D61" s="97" t="s">
        <v>110</v>
      </c>
      <c r="E61" s="97" t="s">
        <v>28</v>
      </c>
      <c r="F61" s="97" t="s">
        <v>22</v>
      </c>
      <c r="G61" s="97" t="s">
        <v>23</v>
      </c>
      <c r="H61" s="97" t="s">
        <v>24</v>
      </c>
      <c r="I61" s="97" t="s">
        <v>112</v>
      </c>
      <c r="J61" s="111" t="s">
        <v>113</v>
      </c>
      <c r="K61" s="103" t="n">
        <f aca="false">K62</f>
        <v>0</v>
      </c>
      <c r="L61" s="103" t="n">
        <f aca="false">L62</f>
        <v>0</v>
      </c>
      <c r="M61" s="103" t="n">
        <f aca="false">M62</f>
        <v>0</v>
      </c>
      <c r="N61" s="11"/>
      <c r="O61" s="12"/>
      <c r="P61" s="12"/>
      <c r="Q61" s="12"/>
    </row>
    <row r="62" s="27" customFormat="true" ht="107.25" hidden="true" customHeight="true" outlineLevel="0" collapsed="false">
      <c r="A62" s="57" t="n">
        <v>51</v>
      </c>
      <c r="B62" s="96" t="n">
        <v>837</v>
      </c>
      <c r="C62" s="96" t="n">
        <v>1</v>
      </c>
      <c r="D62" s="97" t="s">
        <v>110</v>
      </c>
      <c r="E62" s="97" t="s">
        <v>28</v>
      </c>
      <c r="F62" s="97" t="s">
        <v>114</v>
      </c>
      <c r="G62" s="97" t="s">
        <v>69</v>
      </c>
      <c r="H62" s="97" t="s">
        <v>24</v>
      </c>
      <c r="I62" s="97" t="s">
        <v>112</v>
      </c>
      <c r="J62" s="112" t="s">
        <v>113</v>
      </c>
      <c r="K62" s="107" t="n">
        <v>0</v>
      </c>
      <c r="L62" s="107" t="n">
        <v>0</v>
      </c>
      <c r="M62" s="107" t="n">
        <v>0</v>
      </c>
      <c r="N62" s="11"/>
      <c r="O62" s="12"/>
      <c r="P62" s="12"/>
      <c r="Q62" s="12"/>
    </row>
    <row r="63" s="27" customFormat="true" ht="57" hidden="false" customHeight="true" outlineLevel="0" collapsed="false">
      <c r="A63" s="57" t="n">
        <v>52</v>
      </c>
      <c r="B63" s="96" t="n">
        <v>837</v>
      </c>
      <c r="C63" s="96" t="n">
        <v>1</v>
      </c>
      <c r="D63" s="97" t="s">
        <v>110</v>
      </c>
      <c r="E63" s="97" t="s">
        <v>66</v>
      </c>
      <c r="F63" s="97" t="s">
        <v>22</v>
      </c>
      <c r="G63" s="97" t="s">
        <v>23</v>
      </c>
      <c r="H63" s="97" t="s">
        <v>24</v>
      </c>
      <c r="I63" s="97" t="s">
        <v>115</v>
      </c>
      <c r="J63" s="113" t="s">
        <v>116</v>
      </c>
      <c r="K63" s="100" t="n">
        <f aca="false">K64</f>
        <v>4000</v>
      </c>
      <c r="L63" s="100" t="n">
        <f aca="false">L64</f>
        <v>4000</v>
      </c>
      <c r="M63" s="100" t="n">
        <f aca="false">M64</f>
        <v>5000</v>
      </c>
      <c r="N63" s="11"/>
      <c r="O63" s="12"/>
      <c r="P63" s="12"/>
      <c r="Q63" s="12"/>
    </row>
    <row r="64" s="27" customFormat="true" ht="51" hidden="false" customHeight="true" outlineLevel="0" collapsed="false">
      <c r="A64" s="57" t="n">
        <v>53</v>
      </c>
      <c r="B64" s="96" t="n">
        <v>837</v>
      </c>
      <c r="C64" s="96" t="n">
        <v>1</v>
      </c>
      <c r="D64" s="97" t="s">
        <v>110</v>
      </c>
      <c r="E64" s="97" t="s">
        <v>66</v>
      </c>
      <c r="F64" s="97" t="s">
        <v>34</v>
      </c>
      <c r="G64" s="97" t="s">
        <v>23</v>
      </c>
      <c r="H64" s="97" t="s">
        <v>24</v>
      </c>
      <c r="I64" s="97" t="s">
        <v>115</v>
      </c>
      <c r="J64" s="114" t="s">
        <v>117</v>
      </c>
      <c r="K64" s="107" t="n">
        <f aca="false">K65</f>
        <v>4000</v>
      </c>
      <c r="L64" s="107" t="n">
        <f aca="false">L65</f>
        <v>4000</v>
      </c>
      <c r="M64" s="107" t="n">
        <f aca="false">M65</f>
        <v>5000</v>
      </c>
      <c r="N64" s="11"/>
      <c r="O64" s="12"/>
      <c r="P64" s="12"/>
      <c r="Q64" s="12"/>
    </row>
    <row r="65" s="27" customFormat="true" ht="60" hidden="false" customHeight="true" outlineLevel="0" collapsed="false">
      <c r="A65" s="57" t="n">
        <v>54</v>
      </c>
      <c r="B65" s="96" t="n">
        <v>837</v>
      </c>
      <c r="C65" s="96" t="n">
        <v>1</v>
      </c>
      <c r="D65" s="97" t="s">
        <v>110</v>
      </c>
      <c r="E65" s="97" t="s">
        <v>66</v>
      </c>
      <c r="F65" s="97" t="s">
        <v>94</v>
      </c>
      <c r="G65" s="97" t="s">
        <v>69</v>
      </c>
      <c r="H65" s="97" t="s">
        <v>24</v>
      </c>
      <c r="I65" s="97" t="s">
        <v>115</v>
      </c>
      <c r="J65" s="109" t="s">
        <v>118</v>
      </c>
      <c r="K65" s="107" t="n">
        <v>4000</v>
      </c>
      <c r="L65" s="107" t="n">
        <v>4000</v>
      </c>
      <c r="M65" s="107" t="n">
        <v>5000</v>
      </c>
      <c r="N65" s="77"/>
      <c r="O65" s="12"/>
      <c r="P65" s="12"/>
      <c r="Q65" s="12"/>
    </row>
    <row r="66" s="27" customFormat="true" ht="32.25" hidden="true" customHeight="true" outlineLevel="0" collapsed="false">
      <c r="A66" s="57" t="n">
        <v>55</v>
      </c>
      <c r="B66" s="115" t="s">
        <v>22</v>
      </c>
      <c r="C66" s="116" t="s">
        <v>17</v>
      </c>
      <c r="D66" s="116" t="s">
        <v>119</v>
      </c>
      <c r="E66" s="116" t="s">
        <v>23</v>
      </c>
      <c r="F66" s="116" t="s">
        <v>22</v>
      </c>
      <c r="G66" s="116" t="s">
        <v>23</v>
      </c>
      <c r="H66" s="116" t="s">
        <v>24</v>
      </c>
      <c r="I66" s="101" t="s">
        <v>22</v>
      </c>
      <c r="J66" s="102" t="s">
        <v>120</v>
      </c>
      <c r="K66" s="103" t="n">
        <f aca="false">K70+K67</f>
        <v>0</v>
      </c>
      <c r="L66" s="103" t="n">
        <f aca="false">L70+L67</f>
        <v>0</v>
      </c>
      <c r="M66" s="103" t="n">
        <f aca="false">M70+M67</f>
        <v>0</v>
      </c>
      <c r="N66" s="11"/>
      <c r="O66" s="12"/>
      <c r="P66" s="12"/>
      <c r="Q66" s="12"/>
    </row>
    <row r="67" s="27" customFormat="true" ht="30.75" hidden="true" customHeight="true" outlineLevel="0" collapsed="false">
      <c r="A67" s="57" t="n">
        <v>56</v>
      </c>
      <c r="B67" s="116" t="n">
        <v>182</v>
      </c>
      <c r="C67" s="116" t="s">
        <v>17</v>
      </c>
      <c r="D67" s="116" t="s">
        <v>119</v>
      </c>
      <c r="E67" s="116" t="s">
        <v>69</v>
      </c>
      <c r="F67" s="115" t="s">
        <v>22</v>
      </c>
      <c r="G67" s="115" t="s">
        <v>23</v>
      </c>
      <c r="H67" s="116" t="s">
        <v>24</v>
      </c>
      <c r="I67" s="101" t="n">
        <v>140</v>
      </c>
      <c r="J67" s="108" t="s">
        <v>121</v>
      </c>
      <c r="K67" s="107"/>
      <c r="L67" s="107"/>
      <c r="M67" s="107"/>
      <c r="N67" s="11"/>
      <c r="O67" s="12"/>
      <c r="P67" s="12"/>
      <c r="Q67" s="12"/>
    </row>
    <row r="68" s="27" customFormat="true" ht="63" hidden="true" customHeight="true" outlineLevel="0" collapsed="false">
      <c r="A68" s="57" t="n">
        <v>57</v>
      </c>
      <c r="B68" s="116" t="n">
        <v>182</v>
      </c>
      <c r="C68" s="116" t="s">
        <v>17</v>
      </c>
      <c r="D68" s="116" t="s">
        <v>119</v>
      </c>
      <c r="E68" s="116" t="s">
        <v>69</v>
      </c>
      <c r="F68" s="115" t="s">
        <v>91</v>
      </c>
      <c r="G68" s="115" t="s">
        <v>23</v>
      </c>
      <c r="H68" s="116" t="s">
        <v>24</v>
      </c>
      <c r="I68" s="101" t="n">
        <v>140</v>
      </c>
      <c r="J68" s="108" t="s">
        <v>122</v>
      </c>
      <c r="K68" s="107"/>
      <c r="L68" s="107"/>
      <c r="M68" s="107"/>
      <c r="N68" s="11"/>
      <c r="O68" s="12"/>
      <c r="P68" s="12"/>
      <c r="Q68" s="12"/>
    </row>
    <row r="69" s="27" customFormat="true" ht="63" hidden="true" customHeight="true" outlineLevel="0" collapsed="false">
      <c r="A69" s="57" t="n">
        <v>58</v>
      </c>
      <c r="B69" s="116" t="n">
        <v>182</v>
      </c>
      <c r="C69" s="116" t="s">
        <v>17</v>
      </c>
      <c r="D69" s="116" t="s">
        <v>119</v>
      </c>
      <c r="E69" s="116" t="s">
        <v>69</v>
      </c>
      <c r="F69" s="116" t="s">
        <v>123</v>
      </c>
      <c r="G69" s="116" t="s">
        <v>26</v>
      </c>
      <c r="H69" s="116" t="s">
        <v>24</v>
      </c>
      <c r="I69" s="101" t="s">
        <v>42</v>
      </c>
      <c r="J69" s="108" t="s">
        <v>122</v>
      </c>
      <c r="K69" s="107"/>
      <c r="L69" s="107"/>
      <c r="M69" s="107"/>
      <c r="N69" s="11"/>
      <c r="O69" s="12"/>
      <c r="P69" s="12"/>
      <c r="Q69" s="12"/>
    </row>
    <row r="70" s="27" customFormat="true" ht="63" hidden="true" customHeight="true" outlineLevel="0" collapsed="false">
      <c r="A70" s="57" t="n">
        <v>59</v>
      </c>
      <c r="B70" s="116" t="n">
        <v>837</v>
      </c>
      <c r="C70" s="116" t="n">
        <v>1</v>
      </c>
      <c r="D70" s="116" t="n">
        <v>16</v>
      </c>
      <c r="E70" s="115" t="s">
        <v>28</v>
      </c>
      <c r="F70" s="115" t="s">
        <v>22</v>
      </c>
      <c r="G70" s="115" t="s">
        <v>23</v>
      </c>
      <c r="H70" s="115" t="s">
        <v>24</v>
      </c>
      <c r="I70" s="104" t="s">
        <v>42</v>
      </c>
      <c r="J70" s="108" t="s">
        <v>124</v>
      </c>
      <c r="K70" s="107" t="n">
        <f aca="false">K71</f>
        <v>0</v>
      </c>
      <c r="L70" s="107" t="n">
        <f aca="false">L71</f>
        <v>0</v>
      </c>
      <c r="M70" s="107" t="n">
        <f aca="false">M71</f>
        <v>0</v>
      </c>
      <c r="N70" s="11"/>
      <c r="O70" s="12"/>
      <c r="P70" s="12"/>
      <c r="Q70" s="12"/>
    </row>
    <row r="71" s="27" customFormat="true" ht="63" hidden="true" customHeight="true" outlineLevel="0" collapsed="false">
      <c r="A71" s="57" t="n">
        <v>60</v>
      </c>
      <c r="B71" s="116" t="n">
        <v>837</v>
      </c>
      <c r="C71" s="116" t="n">
        <v>1</v>
      </c>
      <c r="D71" s="116" t="n">
        <v>16</v>
      </c>
      <c r="E71" s="115" t="s">
        <v>28</v>
      </c>
      <c r="F71" s="115" t="s">
        <v>34</v>
      </c>
      <c r="G71" s="115" t="s">
        <v>28</v>
      </c>
      <c r="H71" s="115" t="s">
        <v>24</v>
      </c>
      <c r="I71" s="104" t="s">
        <v>42</v>
      </c>
      <c r="J71" s="108" t="s">
        <v>124</v>
      </c>
      <c r="K71" s="107" t="n">
        <v>0</v>
      </c>
      <c r="L71" s="107" t="n">
        <v>0</v>
      </c>
      <c r="M71" s="107" t="n">
        <v>0</v>
      </c>
      <c r="N71" s="11"/>
      <c r="O71" s="12"/>
      <c r="P71" s="12"/>
      <c r="Q71" s="12"/>
    </row>
    <row r="72" s="27" customFormat="true" ht="24" hidden="true" customHeight="true" outlineLevel="0" collapsed="false">
      <c r="A72" s="57" t="n">
        <v>61</v>
      </c>
      <c r="B72" s="117" t="s">
        <v>22</v>
      </c>
      <c r="C72" s="101" t="s">
        <v>17</v>
      </c>
      <c r="D72" s="101" t="s">
        <v>125</v>
      </c>
      <c r="E72" s="101" t="s">
        <v>23</v>
      </c>
      <c r="F72" s="101" t="s">
        <v>22</v>
      </c>
      <c r="G72" s="101" t="s">
        <v>23</v>
      </c>
      <c r="H72" s="101" t="s">
        <v>24</v>
      </c>
      <c r="I72" s="101" t="s">
        <v>22</v>
      </c>
      <c r="J72" s="118" t="s">
        <v>126</v>
      </c>
      <c r="K72" s="103" t="n">
        <f aca="false">K73</f>
        <v>0</v>
      </c>
      <c r="L72" s="103" t="n">
        <f aca="false">L73</f>
        <v>0</v>
      </c>
      <c r="M72" s="103" t="n">
        <f aca="false">M73</f>
        <v>0</v>
      </c>
      <c r="N72" s="11"/>
      <c r="O72" s="12"/>
      <c r="P72" s="12"/>
      <c r="Q72" s="12"/>
    </row>
    <row r="73" s="27" customFormat="true" ht="24" hidden="true" customHeight="true" outlineLevel="0" collapsed="false">
      <c r="A73" s="57" t="n">
        <v>62</v>
      </c>
      <c r="B73" s="104" t="s">
        <v>81</v>
      </c>
      <c r="C73" s="101" t="s">
        <v>17</v>
      </c>
      <c r="D73" s="101" t="s">
        <v>125</v>
      </c>
      <c r="E73" s="101" t="s">
        <v>26</v>
      </c>
      <c r="F73" s="101" t="s">
        <v>22</v>
      </c>
      <c r="G73" s="101" t="s">
        <v>23</v>
      </c>
      <c r="H73" s="101" t="s">
        <v>24</v>
      </c>
      <c r="I73" s="101" t="s">
        <v>127</v>
      </c>
      <c r="J73" s="102" t="s">
        <v>128</v>
      </c>
      <c r="K73" s="103" t="n">
        <f aca="false">K74</f>
        <v>0</v>
      </c>
      <c r="L73" s="103" t="n">
        <f aca="false">L74</f>
        <v>0</v>
      </c>
      <c r="M73" s="103" t="n">
        <f aca="false">M74</f>
        <v>0</v>
      </c>
      <c r="N73" s="11"/>
      <c r="O73" s="12"/>
      <c r="P73" s="12"/>
      <c r="Q73" s="12"/>
    </row>
    <row r="74" s="27" customFormat="true" ht="5.25" hidden="true" customHeight="true" outlineLevel="0" collapsed="false">
      <c r="A74" s="57" t="n">
        <v>63</v>
      </c>
      <c r="B74" s="96" t="n">
        <v>837</v>
      </c>
      <c r="C74" s="96" t="n">
        <v>1</v>
      </c>
      <c r="D74" s="97" t="s">
        <v>125</v>
      </c>
      <c r="E74" s="97" t="s">
        <v>26</v>
      </c>
      <c r="F74" s="97" t="s">
        <v>129</v>
      </c>
      <c r="G74" s="97" t="s">
        <v>69</v>
      </c>
      <c r="H74" s="97" t="s">
        <v>24</v>
      </c>
      <c r="I74" s="97" t="s">
        <v>127</v>
      </c>
      <c r="J74" s="109" t="s">
        <v>130</v>
      </c>
      <c r="K74" s="107" t="n">
        <v>0</v>
      </c>
      <c r="L74" s="107" t="n">
        <v>0</v>
      </c>
      <c r="M74" s="107" t="n">
        <v>0</v>
      </c>
      <c r="N74" s="11"/>
      <c r="O74" s="12"/>
      <c r="P74" s="12"/>
      <c r="Q74" s="12"/>
    </row>
    <row r="75" s="27" customFormat="true" ht="29.25" hidden="false" customHeight="true" outlineLevel="0" collapsed="false">
      <c r="A75" s="57" t="n">
        <v>64</v>
      </c>
      <c r="B75" s="116" t="s">
        <v>22</v>
      </c>
      <c r="C75" s="116" t="s">
        <v>17</v>
      </c>
      <c r="D75" s="116" t="s">
        <v>119</v>
      </c>
      <c r="E75" s="116" t="s">
        <v>23</v>
      </c>
      <c r="F75" s="116" t="s">
        <v>22</v>
      </c>
      <c r="G75" s="116" t="s">
        <v>23</v>
      </c>
      <c r="H75" s="116" t="s">
        <v>24</v>
      </c>
      <c r="I75" s="101" t="s">
        <v>22</v>
      </c>
      <c r="J75" s="119" t="s">
        <v>120</v>
      </c>
      <c r="K75" s="120" t="n">
        <f aca="false">K76</f>
        <v>40</v>
      </c>
      <c r="L75" s="120" t="n">
        <f aca="false">L76</f>
        <v>40</v>
      </c>
      <c r="M75" s="120" t="n">
        <f aca="false">M76</f>
        <v>40</v>
      </c>
      <c r="N75" s="11"/>
      <c r="O75" s="12"/>
      <c r="P75" s="12"/>
      <c r="Q75" s="12"/>
    </row>
    <row r="76" s="27" customFormat="true" ht="51.75" hidden="false" customHeight="true" outlineLevel="0" collapsed="false">
      <c r="A76" s="57" t="n">
        <v>65</v>
      </c>
      <c r="B76" s="116" t="n">
        <v>837</v>
      </c>
      <c r="C76" s="116" t="s">
        <v>17</v>
      </c>
      <c r="D76" s="116" t="s">
        <v>119</v>
      </c>
      <c r="E76" s="115" t="s">
        <v>28</v>
      </c>
      <c r="F76" s="115" t="s">
        <v>22</v>
      </c>
      <c r="G76" s="115" t="s">
        <v>28</v>
      </c>
      <c r="H76" s="116" t="s">
        <v>24</v>
      </c>
      <c r="I76" s="116" t="n">
        <v>140</v>
      </c>
      <c r="J76" s="121" t="s">
        <v>131</v>
      </c>
      <c r="K76" s="120" t="n">
        <f aca="false">K77</f>
        <v>40</v>
      </c>
      <c r="L76" s="120" t="n">
        <f aca="false">L77</f>
        <v>40</v>
      </c>
      <c r="M76" s="120" t="n">
        <f aca="false">M77</f>
        <v>40</v>
      </c>
      <c r="N76" s="11"/>
      <c r="O76" s="12"/>
      <c r="P76" s="12"/>
      <c r="Q76" s="12"/>
    </row>
    <row r="77" s="27" customFormat="true" ht="63.75" hidden="false" customHeight="true" outlineLevel="0" collapsed="false">
      <c r="A77" s="57" t="n">
        <v>66</v>
      </c>
      <c r="B77" s="116" t="n">
        <v>837</v>
      </c>
      <c r="C77" s="116" t="s">
        <v>17</v>
      </c>
      <c r="D77" s="116" t="s">
        <v>119</v>
      </c>
      <c r="E77" s="115" t="s">
        <v>28</v>
      </c>
      <c r="F77" s="115" t="s">
        <v>34</v>
      </c>
      <c r="G77" s="115" t="s">
        <v>28</v>
      </c>
      <c r="H77" s="116" t="s">
        <v>24</v>
      </c>
      <c r="I77" s="116" t="s">
        <v>42</v>
      </c>
      <c r="J77" s="122" t="s">
        <v>124</v>
      </c>
      <c r="K77" s="107" t="n">
        <v>40</v>
      </c>
      <c r="L77" s="107" t="n">
        <v>40</v>
      </c>
      <c r="M77" s="107" t="n">
        <v>40</v>
      </c>
      <c r="N77" s="11"/>
      <c r="O77" s="12"/>
      <c r="P77" s="12"/>
      <c r="Q77" s="12"/>
    </row>
    <row r="78" s="27" customFormat="true" ht="31.9" hidden="true" customHeight="true" outlineLevel="0" collapsed="false">
      <c r="A78" s="57" t="n">
        <v>67</v>
      </c>
      <c r="B78" s="116" t="n">
        <v>837</v>
      </c>
      <c r="C78" s="116" t="s">
        <v>17</v>
      </c>
      <c r="D78" s="116" t="s">
        <v>119</v>
      </c>
      <c r="E78" s="115" t="s">
        <v>89</v>
      </c>
      <c r="F78" s="115" t="s">
        <v>22</v>
      </c>
      <c r="G78" s="115" t="s">
        <v>26</v>
      </c>
      <c r="H78" s="116" t="s">
        <v>24</v>
      </c>
      <c r="I78" s="116" t="n">
        <v>140</v>
      </c>
      <c r="J78" s="123" t="s">
        <v>132</v>
      </c>
      <c r="K78" s="107" t="n">
        <f aca="false">K79</f>
        <v>0</v>
      </c>
      <c r="L78" s="107" t="n">
        <f aca="false">L79</f>
        <v>0</v>
      </c>
      <c r="M78" s="107" t="n">
        <f aca="false">M79</f>
        <v>0</v>
      </c>
      <c r="N78" s="11"/>
      <c r="O78" s="12"/>
      <c r="P78" s="12"/>
      <c r="Q78" s="12"/>
    </row>
    <row r="79" s="27" customFormat="true" ht="29.45" hidden="true" customHeight="true" outlineLevel="0" collapsed="false">
      <c r="A79" s="57" t="n">
        <v>68</v>
      </c>
      <c r="B79" s="116" t="n">
        <v>837</v>
      </c>
      <c r="C79" s="116" t="s">
        <v>17</v>
      </c>
      <c r="D79" s="116" t="s">
        <v>119</v>
      </c>
      <c r="E79" s="115" t="s">
        <v>89</v>
      </c>
      <c r="F79" s="115" t="s">
        <v>103</v>
      </c>
      <c r="G79" s="115" t="s">
        <v>26</v>
      </c>
      <c r="H79" s="116" t="s">
        <v>24</v>
      </c>
      <c r="I79" s="116" t="n">
        <v>140</v>
      </c>
      <c r="J79" s="123" t="s">
        <v>133</v>
      </c>
      <c r="K79" s="107" t="n">
        <f aca="false">K80</f>
        <v>0</v>
      </c>
      <c r="L79" s="107" t="n">
        <f aca="false">L80</f>
        <v>0</v>
      </c>
      <c r="M79" s="107" t="n">
        <f aca="false">M80</f>
        <v>0</v>
      </c>
      <c r="N79" s="11"/>
      <c r="O79" s="12"/>
      <c r="P79" s="12"/>
      <c r="Q79" s="12"/>
    </row>
    <row r="80" s="27" customFormat="true" ht="48.75" hidden="true" customHeight="true" outlineLevel="0" collapsed="false">
      <c r="A80" s="57" t="n">
        <v>69</v>
      </c>
      <c r="B80" s="116" t="n">
        <v>837</v>
      </c>
      <c r="C80" s="116" t="s">
        <v>17</v>
      </c>
      <c r="D80" s="116" t="s">
        <v>119</v>
      </c>
      <c r="E80" s="115" t="s">
        <v>89</v>
      </c>
      <c r="F80" s="115" t="s">
        <v>134</v>
      </c>
      <c r="G80" s="115" t="s">
        <v>26</v>
      </c>
      <c r="H80" s="116" t="s">
        <v>24</v>
      </c>
      <c r="I80" s="116" t="n">
        <v>140</v>
      </c>
      <c r="J80" s="123" t="s">
        <v>135</v>
      </c>
      <c r="K80" s="107"/>
      <c r="L80" s="107"/>
      <c r="M80" s="107"/>
      <c r="N80" s="11"/>
      <c r="O80" s="12"/>
      <c r="P80" s="12"/>
      <c r="Q80" s="12"/>
    </row>
    <row r="81" s="46" customFormat="true" ht="24" hidden="false" customHeight="true" outlineLevel="0" collapsed="false">
      <c r="A81" s="57" t="n">
        <v>67</v>
      </c>
      <c r="B81" s="124" t="s">
        <v>81</v>
      </c>
      <c r="C81" s="124" t="s">
        <v>136</v>
      </c>
      <c r="D81" s="124" t="s">
        <v>23</v>
      </c>
      <c r="E81" s="124" t="s">
        <v>23</v>
      </c>
      <c r="F81" s="124" t="s">
        <v>22</v>
      </c>
      <c r="G81" s="124" t="s">
        <v>23</v>
      </c>
      <c r="H81" s="124" t="s">
        <v>24</v>
      </c>
      <c r="I81" s="124" t="s">
        <v>22</v>
      </c>
      <c r="J81" s="125" t="s">
        <v>137</v>
      </c>
      <c r="K81" s="100" t="n">
        <f aca="false">K82</f>
        <v>154144.9</v>
      </c>
      <c r="L81" s="100" t="n">
        <f aca="false">L82</f>
        <v>2777.5</v>
      </c>
      <c r="M81" s="100" t="n">
        <f aca="false">M82</f>
        <v>2839</v>
      </c>
      <c r="N81" s="11"/>
      <c r="O81" s="12"/>
      <c r="P81" s="12"/>
      <c r="Q81" s="12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</row>
    <row r="82" s="46" customFormat="true" ht="51" hidden="false" customHeight="true" outlineLevel="0" collapsed="false">
      <c r="A82" s="57" t="n">
        <v>68</v>
      </c>
      <c r="B82" s="124" t="s">
        <v>81</v>
      </c>
      <c r="C82" s="101" t="s">
        <v>136</v>
      </c>
      <c r="D82" s="101" t="s">
        <v>28</v>
      </c>
      <c r="E82" s="116" t="s">
        <v>23</v>
      </c>
      <c r="F82" s="101" t="s">
        <v>22</v>
      </c>
      <c r="G82" s="101" t="s">
        <v>23</v>
      </c>
      <c r="H82" s="101" t="s">
        <v>24</v>
      </c>
      <c r="I82" s="101" t="s">
        <v>22</v>
      </c>
      <c r="J82" s="125" t="s">
        <v>138</v>
      </c>
      <c r="K82" s="100" t="n">
        <f aca="false">K83+K94</f>
        <v>154144.9</v>
      </c>
      <c r="L82" s="100" t="n">
        <f aca="false">L83+L94</f>
        <v>2777.5</v>
      </c>
      <c r="M82" s="100" t="n">
        <f aca="false">M83+M94</f>
        <v>2839</v>
      </c>
      <c r="N82" s="11"/>
      <c r="O82" s="12"/>
      <c r="P82" s="12"/>
      <c r="Q82" s="12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</row>
    <row r="83" s="46" customFormat="true" ht="44.25" hidden="false" customHeight="true" outlineLevel="0" collapsed="false">
      <c r="A83" s="57" t="n">
        <v>69</v>
      </c>
      <c r="B83" s="104" t="s">
        <v>81</v>
      </c>
      <c r="C83" s="101" t="s">
        <v>136</v>
      </c>
      <c r="D83" s="101" t="s">
        <v>28</v>
      </c>
      <c r="E83" s="101" t="n">
        <v>20</v>
      </c>
      <c r="F83" s="101" t="s">
        <v>22</v>
      </c>
      <c r="G83" s="101" t="s">
        <v>23</v>
      </c>
      <c r="H83" s="101" t="s">
        <v>24</v>
      </c>
      <c r="I83" s="101" t="n">
        <v>150</v>
      </c>
      <c r="J83" s="127" t="s">
        <v>139</v>
      </c>
      <c r="K83" s="67" t="n">
        <f aca="false">K84</f>
        <v>152587.2</v>
      </c>
      <c r="L83" s="67" t="n">
        <f aca="false">L84</f>
        <v>1082.4</v>
      </c>
      <c r="M83" s="67" t="n">
        <f aca="false">M84</f>
        <v>1082.4</v>
      </c>
      <c r="N83" s="11"/>
      <c r="O83" s="12"/>
      <c r="P83" s="12"/>
      <c r="Q83" s="12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</row>
    <row r="84" s="46" customFormat="true" ht="33.75" hidden="false" customHeight="true" outlineLevel="0" collapsed="false">
      <c r="A84" s="57" t="n">
        <v>70</v>
      </c>
      <c r="B84" s="71" t="s">
        <v>81</v>
      </c>
      <c r="C84" s="71" t="s">
        <v>136</v>
      </c>
      <c r="D84" s="71" t="s">
        <v>28</v>
      </c>
      <c r="E84" s="71" t="s">
        <v>140</v>
      </c>
      <c r="F84" s="71" t="s">
        <v>141</v>
      </c>
      <c r="G84" s="71" t="s">
        <v>23</v>
      </c>
      <c r="H84" s="71" t="s">
        <v>24</v>
      </c>
      <c r="I84" s="58" t="s">
        <v>142</v>
      </c>
      <c r="J84" s="128" t="s">
        <v>143</v>
      </c>
      <c r="K84" s="67" t="n">
        <f aca="false">K85</f>
        <v>152587.2</v>
      </c>
      <c r="L84" s="67" t="n">
        <f aca="false">L85</f>
        <v>1082.4</v>
      </c>
      <c r="M84" s="67" t="n">
        <f aca="false">M85</f>
        <v>1082.4</v>
      </c>
      <c r="N84" s="11"/>
      <c r="O84" s="12"/>
      <c r="P84" s="12"/>
      <c r="Q84" s="12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</row>
    <row r="85" s="46" customFormat="true" ht="33.75" hidden="false" customHeight="true" outlineLevel="0" collapsed="false">
      <c r="A85" s="57" t="n">
        <v>71</v>
      </c>
      <c r="B85" s="71" t="s">
        <v>81</v>
      </c>
      <c r="C85" s="71" t="s">
        <v>136</v>
      </c>
      <c r="D85" s="71" t="s">
        <v>28</v>
      </c>
      <c r="E85" s="71" t="s">
        <v>140</v>
      </c>
      <c r="F85" s="71" t="s">
        <v>141</v>
      </c>
      <c r="G85" s="71" t="s">
        <v>69</v>
      </c>
      <c r="H85" s="71" t="s">
        <v>24</v>
      </c>
      <c r="I85" s="58" t="s">
        <v>142</v>
      </c>
      <c r="J85" s="129" t="s">
        <v>144</v>
      </c>
      <c r="K85" s="67" t="n">
        <f aca="false">K86+K87+K89+K90+K93+K88</f>
        <v>152587.2</v>
      </c>
      <c r="L85" s="67" t="n">
        <f aca="false">L86+L87+L89+L90+L93+L88</f>
        <v>1082.4</v>
      </c>
      <c r="M85" s="67" t="n">
        <f aca="false">M86+M87+M89+M90+M93+M88</f>
        <v>1082.4</v>
      </c>
      <c r="N85" s="11"/>
      <c r="O85" s="12"/>
      <c r="P85" s="12"/>
      <c r="Q85" s="12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</row>
    <row r="86" s="46" customFormat="true" ht="56.25" hidden="false" customHeight="true" outlineLevel="0" collapsed="false">
      <c r="A86" s="57" t="n">
        <v>72</v>
      </c>
      <c r="B86" s="71" t="s">
        <v>81</v>
      </c>
      <c r="C86" s="71" t="s">
        <v>136</v>
      </c>
      <c r="D86" s="71" t="s">
        <v>28</v>
      </c>
      <c r="E86" s="71" t="s">
        <v>140</v>
      </c>
      <c r="F86" s="71" t="s">
        <v>141</v>
      </c>
      <c r="G86" s="71" t="s">
        <v>69</v>
      </c>
      <c r="H86" s="71" t="s">
        <v>145</v>
      </c>
      <c r="I86" s="58" t="s">
        <v>142</v>
      </c>
      <c r="J86" s="130" t="s">
        <v>146</v>
      </c>
      <c r="K86" s="61" t="n">
        <v>8998.2</v>
      </c>
      <c r="L86" s="61" t="n">
        <v>0</v>
      </c>
      <c r="M86" s="61" t="n">
        <v>0</v>
      </c>
      <c r="N86" s="11"/>
      <c r="O86" s="12"/>
      <c r="P86" s="12"/>
      <c r="Q86" s="12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</row>
    <row r="87" s="46" customFormat="true" ht="63.75" hidden="false" customHeight="true" outlineLevel="0" collapsed="false">
      <c r="A87" s="57" t="n">
        <v>73</v>
      </c>
      <c r="B87" s="71" t="s">
        <v>81</v>
      </c>
      <c r="C87" s="71" t="s">
        <v>136</v>
      </c>
      <c r="D87" s="71" t="s">
        <v>28</v>
      </c>
      <c r="E87" s="71" t="s">
        <v>140</v>
      </c>
      <c r="F87" s="71" t="s">
        <v>141</v>
      </c>
      <c r="G87" s="71" t="s">
        <v>69</v>
      </c>
      <c r="H87" s="71" t="s">
        <v>147</v>
      </c>
      <c r="I87" s="58" t="s">
        <v>142</v>
      </c>
      <c r="J87" s="130" t="s">
        <v>148</v>
      </c>
      <c r="K87" s="61" t="n">
        <v>1082.4</v>
      </c>
      <c r="L87" s="61" t="n">
        <v>1082.4</v>
      </c>
      <c r="M87" s="61" t="n">
        <v>1082.4</v>
      </c>
      <c r="N87" s="11"/>
      <c r="O87" s="12"/>
      <c r="P87" s="12"/>
      <c r="Q87" s="12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</row>
    <row r="88" s="46" customFormat="true" ht="63.75" hidden="false" customHeight="true" outlineLevel="0" collapsed="false">
      <c r="A88" s="57" t="n">
        <v>74</v>
      </c>
      <c r="B88" s="71" t="s">
        <v>81</v>
      </c>
      <c r="C88" s="71" t="s">
        <v>136</v>
      </c>
      <c r="D88" s="71" t="s">
        <v>28</v>
      </c>
      <c r="E88" s="71" t="s">
        <v>140</v>
      </c>
      <c r="F88" s="71" t="s">
        <v>141</v>
      </c>
      <c r="G88" s="71" t="s">
        <v>69</v>
      </c>
      <c r="H88" s="71" t="s">
        <v>149</v>
      </c>
      <c r="I88" s="58" t="s">
        <v>142</v>
      </c>
      <c r="J88" s="131" t="s">
        <v>150</v>
      </c>
      <c r="K88" s="132" t="n">
        <v>38000</v>
      </c>
      <c r="L88" s="132" t="n">
        <v>0</v>
      </c>
      <c r="M88" s="132" t="n">
        <v>0</v>
      </c>
      <c r="N88" s="11"/>
      <c r="O88" s="12"/>
      <c r="P88" s="12"/>
      <c r="Q88" s="12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</row>
    <row r="89" s="46" customFormat="true" ht="81.75" hidden="false" customHeight="true" outlineLevel="0" collapsed="false">
      <c r="A89" s="57" t="n">
        <v>75</v>
      </c>
      <c r="B89" s="71" t="s">
        <v>81</v>
      </c>
      <c r="C89" s="71" t="s">
        <v>136</v>
      </c>
      <c r="D89" s="71" t="s">
        <v>28</v>
      </c>
      <c r="E89" s="71" t="s">
        <v>140</v>
      </c>
      <c r="F89" s="71" t="s">
        <v>141</v>
      </c>
      <c r="G89" s="71" t="s">
        <v>69</v>
      </c>
      <c r="H89" s="71" t="s">
        <v>151</v>
      </c>
      <c r="I89" s="58" t="s">
        <v>142</v>
      </c>
      <c r="J89" s="131" t="s">
        <v>152</v>
      </c>
      <c r="K89" s="132" t="n">
        <v>1622</v>
      </c>
      <c r="L89" s="132" t="n">
        <v>0</v>
      </c>
      <c r="M89" s="132" t="n">
        <v>0</v>
      </c>
      <c r="N89" s="11"/>
      <c r="O89" s="12"/>
      <c r="P89" s="12"/>
      <c r="Q89" s="12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</row>
    <row r="90" s="46" customFormat="true" ht="53.25" hidden="false" customHeight="true" outlineLevel="0" collapsed="false">
      <c r="A90" s="57" t="n">
        <v>74</v>
      </c>
      <c r="B90" s="71" t="s">
        <v>81</v>
      </c>
      <c r="C90" s="71" t="s">
        <v>136</v>
      </c>
      <c r="D90" s="71" t="s">
        <v>28</v>
      </c>
      <c r="E90" s="71" t="s">
        <v>140</v>
      </c>
      <c r="F90" s="71" t="s">
        <v>141</v>
      </c>
      <c r="G90" s="71" t="s">
        <v>69</v>
      </c>
      <c r="H90" s="71" t="s">
        <v>153</v>
      </c>
      <c r="I90" s="58" t="s">
        <v>142</v>
      </c>
      <c r="J90" s="129" t="s">
        <v>154</v>
      </c>
      <c r="K90" s="67" t="n">
        <v>97300</v>
      </c>
      <c r="L90" s="67" t="n">
        <f aca="false">L93</f>
        <v>0</v>
      </c>
      <c r="M90" s="67" t="n">
        <f aca="false">M93</f>
        <v>0</v>
      </c>
      <c r="N90" s="11"/>
      <c r="O90" s="12"/>
      <c r="P90" s="12"/>
      <c r="Q90" s="12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</row>
    <row r="91" s="46" customFormat="true" ht="66.75" hidden="true" customHeight="true" outlineLevel="0" collapsed="false">
      <c r="A91" s="57" t="n">
        <v>75</v>
      </c>
      <c r="B91" s="71" t="s">
        <v>81</v>
      </c>
      <c r="C91" s="71" t="s">
        <v>136</v>
      </c>
      <c r="D91" s="71" t="s">
        <v>28</v>
      </c>
      <c r="E91" s="71" t="s">
        <v>140</v>
      </c>
      <c r="F91" s="71" t="s">
        <v>141</v>
      </c>
      <c r="G91" s="71" t="s">
        <v>69</v>
      </c>
      <c r="H91" s="71" t="s">
        <v>155</v>
      </c>
      <c r="I91" s="58" t="s">
        <v>142</v>
      </c>
      <c r="J91" s="130" t="s">
        <v>156</v>
      </c>
      <c r="K91" s="133"/>
      <c r="L91" s="133"/>
      <c r="M91" s="133"/>
      <c r="N91" s="11"/>
      <c r="O91" s="12"/>
      <c r="P91" s="12"/>
      <c r="Q91" s="12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</row>
    <row r="92" s="46" customFormat="true" ht="146.25" hidden="true" customHeight="true" outlineLevel="0" collapsed="false">
      <c r="A92" s="57" t="n">
        <v>76</v>
      </c>
      <c r="B92" s="71" t="s">
        <v>81</v>
      </c>
      <c r="C92" s="71" t="s">
        <v>136</v>
      </c>
      <c r="D92" s="71" t="s">
        <v>28</v>
      </c>
      <c r="E92" s="71" t="s">
        <v>140</v>
      </c>
      <c r="F92" s="71" t="s">
        <v>141</v>
      </c>
      <c r="G92" s="71" t="s">
        <v>69</v>
      </c>
      <c r="H92" s="71" t="s">
        <v>157</v>
      </c>
      <c r="I92" s="58" t="s">
        <v>142</v>
      </c>
      <c r="J92" s="130" t="s">
        <v>158</v>
      </c>
      <c r="K92" s="133"/>
      <c r="L92" s="133"/>
      <c r="M92" s="133"/>
      <c r="N92" s="11"/>
      <c r="O92" s="12"/>
      <c r="P92" s="12"/>
      <c r="Q92" s="12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</row>
    <row r="93" s="46" customFormat="true" ht="70.5" hidden="false" customHeight="true" outlineLevel="0" collapsed="false">
      <c r="A93" s="57" t="n">
        <v>77</v>
      </c>
      <c r="B93" s="71" t="s">
        <v>81</v>
      </c>
      <c r="C93" s="71" t="s">
        <v>136</v>
      </c>
      <c r="D93" s="71" t="s">
        <v>28</v>
      </c>
      <c r="E93" s="71" t="s">
        <v>140</v>
      </c>
      <c r="F93" s="71" t="s">
        <v>141</v>
      </c>
      <c r="G93" s="71" t="s">
        <v>69</v>
      </c>
      <c r="H93" s="71" t="s">
        <v>159</v>
      </c>
      <c r="I93" s="58" t="s">
        <v>142</v>
      </c>
      <c r="J93" s="131" t="s">
        <v>160</v>
      </c>
      <c r="K93" s="132" t="n">
        <v>5584.6</v>
      </c>
      <c r="L93" s="132" t="n">
        <v>0</v>
      </c>
      <c r="M93" s="132" t="n">
        <v>0</v>
      </c>
      <c r="N93" s="11"/>
      <c r="O93" s="12"/>
      <c r="P93" s="12"/>
      <c r="Q93" s="12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</row>
    <row r="94" s="46" customFormat="true" ht="49.15" hidden="false" customHeight="true" outlineLevel="0" collapsed="false">
      <c r="A94" s="57" t="n">
        <v>78</v>
      </c>
      <c r="B94" s="71" t="s">
        <v>81</v>
      </c>
      <c r="C94" s="71" t="s">
        <v>136</v>
      </c>
      <c r="D94" s="71" t="s">
        <v>28</v>
      </c>
      <c r="E94" s="71" t="s">
        <v>161</v>
      </c>
      <c r="F94" s="71" t="s">
        <v>22</v>
      </c>
      <c r="G94" s="71" t="s">
        <v>23</v>
      </c>
      <c r="H94" s="71" t="s">
        <v>24</v>
      </c>
      <c r="I94" s="58" t="s">
        <v>142</v>
      </c>
      <c r="J94" s="134" t="s">
        <v>162</v>
      </c>
      <c r="K94" s="70" t="n">
        <f aca="false">K98+K95</f>
        <v>1557.7</v>
      </c>
      <c r="L94" s="70" t="n">
        <f aca="false">L98+L95</f>
        <v>1695.1</v>
      </c>
      <c r="M94" s="70" t="n">
        <f aca="false">M98+M95</f>
        <v>1756.6</v>
      </c>
      <c r="N94" s="11"/>
      <c r="O94" s="12"/>
      <c r="P94" s="12"/>
      <c r="Q94" s="12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</row>
    <row r="95" s="46" customFormat="true" ht="49.15" hidden="false" customHeight="true" outlineLevel="0" collapsed="false">
      <c r="A95" s="135" t="n">
        <v>79</v>
      </c>
      <c r="B95" s="71" t="s">
        <v>81</v>
      </c>
      <c r="C95" s="71" t="s">
        <v>136</v>
      </c>
      <c r="D95" s="71" t="s">
        <v>28</v>
      </c>
      <c r="E95" s="71" t="s">
        <v>161</v>
      </c>
      <c r="F95" s="71" t="s">
        <v>163</v>
      </c>
      <c r="G95" s="71" t="s">
        <v>23</v>
      </c>
      <c r="H95" s="71" t="s">
        <v>24</v>
      </c>
      <c r="I95" s="58" t="s">
        <v>142</v>
      </c>
      <c r="J95" s="134" t="s">
        <v>164</v>
      </c>
      <c r="K95" s="70" t="n">
        <f aca="false">K96</f>
        <v>82.8</v>
      </c>
      <c r="L95" s="70" t="n">
        <f aca="false">L96</f>
        <v>73.5</v>
      </c>
      <c r="M95" s="70" t="n">
        <f aca="false">M96</f>
        <v>73.5</v>
      </c>
      <c r="N95" s="11"/>
      <c r="O95" s="12"/>
      <c r="P95" s="12"/>
      <c r="Q95" s="12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</row>
    <row r="96" s="46" customFormat="true" ht="54" hidden="false" customHeight="true" outlineLevel="0" collapsed="false">
      <c r="A96" s="135" t="n">
        <v>80</v>
      </c>
      <c r="B96" s="71" t="s">
        <v>81</v>
      </c>
      <c r="C96" s="71" t="s">
        <v>136</v>
      </c>
      <c r="D96" s="71" t="s">
        <v>28</v>
      </c>
      <c r="E96" s="71" t="s">
        <v>161</v>
      </c>
      <c r="F96" s="71" t="s">
        <v>163</v>
      </c>
      <c r="G96" s="71" t="s">
        <v>69</v>
      </c>
      <c r="H96" s="71" t="s">
        <v>24</v>
      </c>
      <c r="I96" s="58" t="s">
        <v>142</v>
      </c>
      <c r="J96" s="60" t="s">
        <v>165</v>
      </c>
      <c r="K96" s="61" t="n">
        <f aca="false">K97</f>
        <v>82.8</v>
      </c>
      <c r="L96" s="61" t="n">
        <f aca="false">L97</f>
        <v>73.5</v>
      </c>
      <c r="M96" s="61" t="n">
        <f aca="false">M97</f>
        <v>73.5</v>
      </c>
      <c r="N96" s="11"/>
      <c r="O96" s="12"/>
      <c r="P96" s="12"/>
      <c r="Q96" s="12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</row>
    <row r="97" s="46" customFormat="true" ht="81.75" hidden="false" customHeight="true" outlineLevel="0" collapsed="false">
      <c r="A97" s="135" t="n">
        <v>81</v>
      </c>
      <c r="B97" s="71" t="s">
        <v>81</v>
      </c>
      <c r="C97" s="71" t="s">
        <v>136</v>
      </c>
      <c r="D97" s="71" t="s">
        <v>28</v>
      </c>
      <c r="E97" s="71" t="s">
        <v>161</v>
      </c>
      <c r="F97" s="71" t="s">
        <v>163</v>
      </c>
      <c r="G97" s="71" t="s">
        <v>69</v>
      </c>
      <c r="H97" s="71" t="s">
        <v>166</v>
      </c>
      <c r="I97" s="58" t="s">
        <v>142</v>
      </c>
      <c r="J97" s="60" t="s">
        <v>167</v>
      </c>
      <c r="K97" s="61" t="n">
        <v>82.8</v>
      </c>
      <c r="L97" s="61" t="n">
        <v>73.5</v>
      </c>
      <c r="M97" s="61" t="n">
        <v>73.5</v>
      </c>
      <c r="N97" s="11"/>
      <c r="O97" s="12"/>
      <c r="P97" s="12"/>
      <c r="Q97" s="12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</row>
    <row r="98" s="46" customFormat="true" ht="58.5" hidden="false" customHeight="true" outlineLevel="0" collapsed="false">
      <c r="A98" s="135" t="n">
        <v>82</v>
      </c>
      <c r="B98" s="71" t="s">
        <v>81</v>
      </c>
      <c r="C98" s="71" t="s">
        <v>136</v>
      </c>
      <c r="D98" s="71" t="s">
        <v>28</v>
      </c>
      <c r="E98" s="71" t="s">
        <v>168</v>
      </c>
      <c r="F98" s="71" t="s">
        <v>169</v>
      </c>
      <c r="G98" s="71" t="s">
        <v>23</v>
      </c>
      <c r="H98" s="71" t="s">
        <v>24</v>
      </c>
      <c r="I98" s="58" t="s">
        <v>142</v>
      </c>
      <c r="J98" s="136" t="s">
        <v>170</v>
      </c>
      <c r="K98" s="61" t="n">
        <f aca="false">K99</f>
        <v>1474.9</v>
      </c>
      <c r="L98" s="61" t="n">
        <f aca="false">L99</f>
        <v>1621.6</v>
      </c>
      <c r="M98" s="61" t="n">
        <f aca="false">M99</f>
        <v>1683.1</v>
      </c>
      <c r="N98" s="11"/>
      <c r="O98" s="12"/>
      <c r="P98" s="12"/>
      <c r="Q98" s="12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</row>
    <row r="99" s="46" customFormat="true" ht="73.5" hidden="false" customHeight="true" outlineLevel="0" collapsed="false">
      <c r="A99" s="34" t="n">
        <v>83</v>
      </c>
      <c r="B99" s="71" t="s">
        <v>81</v>
      </c>
      <c r="C99" s="71" t="s">
        <v>136</v>
      </c>
      <c r="D99" s="71" t="s">
        <v>28</v>
      </c>
      <c r="E99" s="71" t="s">
        <v>168</v>
      </c>
      <c r="F99" s="71" t="s">
        <v>169</v>
      </c>
      <c r="G99" s="71" t="s">
        <v>69</v>
      </c>
      <c r="H99" s="71" t="s">
        <v>24</v>
      </c>
      <c r="I99" s="58" t="s">
        <v>142</v>
      </c>
      <c r="J99" s="137" t="s">
        <v>171</v>
      </c>
      <c r="K99" s="61" t="n">
        <v>1474.9</v>
      </c>
      <c r="L99" s="61" t="n">
        <v>1621.6</v>
      </c>
      <c r="M99" s="61" t="n">
        <v>1683.1</v>
      </c>
      <c r="N99" s="11"/>
      <c r="O99" s="12"/>
      <c r="P99" s="12"/>
      <c r="Q99" s="12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</row>
    <row r="100" s="46" customFormat="true" ht="36.75" hidden="false" customHeight="true" outlineLevel="0" collapsed="false">
      <c r="A100" s="34" t="n">
        <v>84</v>
      </c>
      <c r="B100" s="71" t="s">
        <v>81</v>
      </c>
      <c r="C100" s="71" t="s">
        <v>136</v>
      </c>
      <c r="D100" s="71" t="s">
        <v>28</v>
      </c>
      <c r="E100" s="71" t="s">
        <v>172</v>
      </c>
      <c r="F100" s="71" t="s">
        <v>22</v>
      </c>
      <c r="G100" s="71" t="s">
        <v>23</v>
      </c>
      <c r="H100" s="71" t="s">
        <v>24</v>
      </c>
      <c r="I100" s="58" t="s">
        <v>142</v>
      </c>
      <c r="J100" s="55" t="s">
        <v>173</v>
      </c>
      <c r="K100" s="70" t="n">
        <f aca="false">K101</f>
        <v>5889.212</v>
      </c>
      <c r="L100" s="70" t="n">
        <f aca="false">L101</f>
        <v>1995.7</v>
      </c>
      <c r="M100" s="70" t="n">
        <f aca="false">M101</f>
        <v>1995.7</v>
      </c>
      <c r="N100" s="11"/>
      <c r="O100" s="12"/>
      <c r="P100" s="12"/>
      <c r="Q100" s="12"/>
    </row>
    <row r="101" s="46" customFormat="true" ht="54.75" hidden="false" customHeight="true" outlineLevel="0" collapsed="false">
      <c r="A101" s="34" t="n">
        <v>85</v>
      </c>
      <c r="B101" s="71" t="s">
        <v>81</v>
      </c>
      <c r="C101" s="71" t="s">
        <v>136</v>
      </c>
      <c r="D101" s="71" t="s">
        <v>28</v>
      </c>
      <c r="E101" s="71" t="s">
        <v>174</v>
      </c>
      <c r="F101" s="71" t="s">
        <v>141</v>
      </c>
      <c r="G101" s="71" t="s">
        <v>69</v>
      </c>
      <c r="H101" s="71" t="s">
        <v>24</v>
      </c>
      <c r="I101" s="58" t="s">
        <v>142</v>
      </c>
      <c r="J101" s="114" t="s">
        <v>175</v>
      </c>
      <c r="K101" s="61" t="n">
        <f aca="false">K102+K103+K105+K104</f>
        <v>5889.212</v>
      </c>
      <c r="L101" s="61" t="n">
        <f aca="false">L102+L103+L105+L104</f>
        <v>1995.7</v>
      </c>
      <c r="M101" s="61" t="n">
        <f aca="false">M102+M103+M105+M104</f>
        <v>1995.7</v>
      </c>
      <c r="N101" s="11"/>
      <c r="O101" s="12"/>
      <c r="P101" s="12"/>
      <c r="Q101" s="12"/>
    </row>
    <row r="102" s="46" customFormat="true" ht="119.25" hidden="false" customHeight="true" outlineLevel="0" collapsed="false">
      <c r="A102" s="138" t="n">
        <v>86</v>
      </c>
      <c r="B102" s="71" t="s">
        <v>81</v>
      </c>
      <c r="C102" s="71" t="s">
        <v>136</v>
      </c>
      <c r="D102" s="71" t="s">
        <v>28</v>
      </c>
      <c r="E102" s="71" t="s">
        <v>174</v>
      </c>
      <c r="F102" s="71" t="s">
        <v>141</v>
      </c>
      <c r="G102" s="71" t="s">
        <v>69</v>
      </c>
      <c r="H102" s="71" t="s">
        <v>176</v>
      </c>
      <c r="I102" s="58" t="s">
        <v>142</v>
      </c>
      <c r="J102" s="114" t="s">
        <v>177</v>
      </c>
      <c r="K102" s="61" t="n">
        <v>505.2</v>
      </c>
      <c r="L102" s="61" t="n">
        <v>0</v>
      </c>
      <c r="M102" s="61" t="n">
        <v>0</v>
      </c>
      <c r="N102" s="11"/>
      <c r="O102" s="12"/>
      <c r="P102" s="12"/>
      <c r="Q102" s="12"/>
    </row>
    <row r="103" s="46" customFormat="true" ht="99.75" hidden="false" customHeight="true" outlineLevel="0" collapsed="false">
      <c r="A103" s="138" t="n">
        <v>87</v>
      </c>
      <c r="B103" s="71" t="s">
        <v>81</v>
      </c>
      <c r="C103" s="71" t="s">
        <v>136</v>
      </c>
      <c r="D103" s="71" t="s">
        <v>28</v>
      </c>
      <c r="E103" s="71" t="s">
        <v>174</v>
      </c>
      <c r="F103" s="71" t="s">
        <v>141</v>
      </c>
      <c r="G103" s="71" t="s">
        <v>69</v>
      </c>
      <c r="H103" s="71" t="s">
        <v>178</v>
      </c>
      <c r="I103" s="58" t="s">
        <v>142</v>
      </c>
      <c r="J103" s="114" t="s">
        <v>179</v>
      </c>
      <c r="K103" s="61" t="n">
        <v>2933.812</v>
      </c>
      <c r="L103" s="61" t="n">
        <v>0</v>
      </c>
      <c r="M103" s="61" t="n">
        <v>0</v>
      </c>
      <c r="N103" s="11"/>
      <c r="O103" s="12"/>
      <c r="P103" s="12"/>
      <c r="Q103" s="12"/>
    </row>
    <row r="104" s="46" customFormat="true" ht="99.75" hidden="false" customHeight="true" outlineLevel="0" collapsed="false">
      <c r="A104" s="138" t="n">
        <v>88</v>
      </c>
      <c r="B104" s="71" t="s">
        <v>81</v>
      </c>
      <c r="C104" s="71" t="s">
        <v>136</v>
      </c>
      <c r="D104" s="71" t="s">
        <v>28</v>
      </c>
      <c r="E104" s="71" t="s">
        <v>174</v>
      </c>
      <c r="F104" s="71" t="s">
        <v>141</v>
      </c>
      <c r="G104" s="71" t="s">
        <v>69</v>
      </c>
      <c r="H104" s="71" t="s">
        <v>180</v>
      </c>
      <c r="I104" s="58" t="s">
        <v>142</v>
      </c>
      <c r="J104" s="137" t="s">
        <v>181</v>
      </c>
      <c r="K104" s="139" t="n">
        <v>1995.7</v>
      </c>
      <c r="L104" s="139" t="n">
        <v>1995.7</v>
      </c>
      <c r="M104" s="139" t="n">
        <v>1995.7</v>
      </c>
      <c r="N104" s="11"/>
      <c r="O104" s="12"/>
      <c r="P104" s="12"/>
      <c r="Q104" s="12"/>
    </row>
    <row r="105" s="46" customFormat="true" ht="90" hidden="false" customHeight="true" outlineLevel="0" collapsed="false">
      <c r="A105" s="34" t="n">
        <v>89</v>
      </c>
      <c r="B105" s="71" t="s">
        <v>81</v>
      </c>
      <c r="C105" s="71" t="s">
        <v>136</v>
      </c>
      <c r="D105" s="71" t="s">
        <v>28</v>
      </c>
      <c r="E105" s="71" t="s">
        <v>174</v>
      </c>
      <c r="F105" s="71" t="s">
        <v>141</v>
      </c>
      <c r="G105" s="71" t="s">
        <v>69</v>
      </c>
      <c r="H105" s="71" t="s">
        <v>182</v>
      </c>
      <c r="I105" s="58" t="s">
        <v>142</v>
      </c>
      <c r="J105" s="137" t="s">
        <v>183</v>
      </c>
      <c r="K105" s="139" t="n">
        <v>454.5</v>
      </c>
      <c r="L105" s="139" t="n">
        <v>0</v>
      </c>
      <c r="M105" s="139" t="n">
        <v>0</v>
      </c>
      <c r="N105" s="11"/>
      <c r="O105" s="12"/>
      <c r="P105" s="12"/>
      <c r="Q105" s="12"/>
    </row>
    <row r="106" s="46" customFormat="true" ht="90" hidden="true" customHeight="true" outlineLevel="0" collapsed="false">
      <c r="A106" s="57" t="n">
        <v>72</v>
      </c>
      <c r="B106" s="71" t="s">
        <v>81</v>
      </c>
      <c r="C106" s="71" t="s">
        <v>136</v>
      </c>
      <c r="D106" s="71" t="s">
        <v>28</v>
      </c>
      <c r="E106" s="71" t="s">
        <v>174</v>
      </c>
      <c r="F106" s="71" t="s">
        <v>141</v>
      </c>
      <c r="G106" s="71" t="s">
        <v>69</v>
      </c>
      <c r="H106" s="71" t="s">
        <v>182</v>
      </c>
      <c r="I106" s="58" t="s">
        <v>142</v>
      </c>
      <c r="J106" s="140" t="s">
        <v>183</v>
      </c>
      <c r="K106" s="133"/>
      <c r="L106" s="133" t="n">
        <v>0</v>
      </c>
      <c r="M106" s="133" t="n">
        <v>0</v>
      </c>
      <c r="N106" s="11"/>
      <c r="O106" s="12"/>
      <c r="P106" s="12"/>
      <c r="Q106" s="12"/>
    </row>
    <row r="107" s="46" customFormat="true" ht="76.5" hidden="true" customHeight="true" outlineLevel="0" collapsed="false">
      <c r="A107" s="57" t="n">
        <v>73</v>
      </c>
      <c r="B107" s="71" t="s">
        <v>81</v>
      </c>
      <c r="C107" s="71" t="s">
        <v>136</v>
      </c>
      <c r="D107" s="71" t="s">
        <v>28</v>
      </c>
      <c r="E107" s="71" t="s">
        <v>174</v>
      </c>
      <c r="F107" s="71" t="s">
        <v>141</v>
      </c>
      <c r="G107" s="71" t="s">
        <v>69</v>
      </c>
      <c r="H107" s="71" t="s">
        <v>184</v>
      </c>
      <c r="I107" s="58" t="s">
        <v>142</v>
      </c>
      <c r="J107" s="141" t="s">
        <v>185</v>
      </c>
      <c r="K107" s="133"/>
      <c r="L107" s="133" t="n">
        <v>0</v>
      </c>
      <c r="M107" s="133" t="n">
        <v>0</v>
      </c>
      <c r="N107" s="11"/>
      <c r="O107" s="12"/>
      <c r="P107" s="12"/>
      <c r="Q107" s="12"/>
    </row>
    <row r="108" s="27" customFormat="true" ht="116.25" hidden="true" customHeight="true" outlineLevel="0" collapsed="false">
      <c r="A108" s="138" t="n">
        <v>74</v>
      </c>
      <c r="B108" s="71" t="s">
        <v>81</v>
      </c>
      <c r="C108" s="71" t="s">
        <v>136</v>
      </c>
      <c r="D108" s="71" t="s">
        <v>28</v>
      </c>
      <c r="E108" s="71" t="s">
        <v>174</v>
      </c>
      <c r="F108" s="71" t="s">
        <v>141</v>
      </c>
      <c r="G108" s="71" t="s">
        <v>69</v>
      </c>
      <c r="H108" s="71" t="s">
        <v>186</v>
      </c>
      <c r="I108" s="58" t="s">
        <v>142</v>
      </c>
      <c r="J108" s="141" t="s">
        <v>187</v>
      </c>
      <c r="K108" s="133"/>
      <c r="L108" s="133" t="n">
        <v>0</v>
      </c>
      <c r="M108" s="133" t="n">
        <v>0</v>
      </c>
      <c r="N108" s="11"/>
      <c r="O108" s="12"/>
      <c r="P108" s="142"/>
      <c r="Q108" s="142"/>
    </row>
    <row r="109" s="27" customFormat="true" ht="36.75" hidden="true" customHeight="true" outlineLevel="0" collapsed="false">
      <c r="A109" s="57" t="n">
        <v>53</v>
      </c>
      <c r="B109" s="71" t="s">
        <v>81</v>
      </c>
      <c r="C109" s="71" t="s">
        <v>136</v>
      </c>
      <c r="D109" s="71" t="s">
        <v>28</v>
      </c>
      <c r="E109" s="71" t="s">
        <v>172</v>
      </c>
      <c r="F109" s="71" t="s">
        <v>22</v>
      </c>
      <c r="G109" s="71" t="s">
        <v>23</v>
      </c>
      <c r="H109" s="71" t="s">
        <v>24</v>
      </c>
      <c r="I109" s="58" t="s">
        <v>22</v>
      </c>
      <c r="J109" s="60" t="s">
        <v>188</v>
      </c>
      <c r="K109" s="133"/>
      <c r="L109" s="133"/>
      <c r="M109" s="133"/>
      <c r="N109" s="11"/>
      <c r="O109" s="12"/>
      <c r="P109" s="142"/>
      <c r="Q109" s="142"/>
    </row>
    <row r="110" s="27" customFormat="true" ht="72" hidden="true" customHeight="true" outlineLevel="0" collapsed="false">
      <c r="A110" s="57" t="n">
        <v>54</v>
      </c>
      <c r="B110" s="71" t="s">
        <v>81</v>
      </c>
      <c r="C110" s="71" t="s">
        <v>136</v>
      </c>
      <c r="D110" s="71" t="s">
        <v>28</v>
      </c>
      <c r="E110" s="71" t="s">
        <v>174</v>
      </c>
      <c r="F110" s="71" t="s">
        <v>141</v>
      </c>
      <c r="G110" s="71" t="s">
        <v>69</v>
      </c>
      <c r="H110" s="71" t="s">
        <v>24</v>
      </c>
      <c r="I110" s="58" t="s">
        <v>142</v>
      </c>
      <c r="J110" s="114" t="s">
        <v>189</v>
      </c>
      <c r="K110" s="61"/>
      <c r="L110" s="61"/>
      <c r="M110" s="61"/>
      <c r="N110" s="11"/>
      <c r="O110" s="12"/>
      <c r="P110" s="142"/>
      <c r="Q110" s="142"/>
    </row>
    <row r="111" s="27" customFormat="true" ht="72" hidden="true" customHeight="true" outlineLevel="0" collapsed="false">
      <c r="A111" s="57" t="n">
        <v>55</v>
      </c>
      <c r="B111" s="71" t="s">
        <v>81</v>
      </c>
      <c r="C111" s="71" t="s">
        <v>136</v>
      </c>
      <c r="D111" s="71" t="s">
        <v>28</v>
      </c>
      <c r="E111" s="71" t="s">
        <v>174</v>
      </c>
      <c r="F111" s="71" t="s">
        <v>141</v>
      </c>
      <c r="G111" s="71" t="s">
        <v>69</v>
      </c>
      <c r="H111" s="71" t="s">
        <v>190</v>
      </c>
      <c r="I111" s="58" t="s">
        <v>142</v>
      </c>
      <c r="J111" s="114" t="s">
        <v>189</v>
      </c>
      <c r="K111" s="143"/>
      <c r="L111" s="143"/>
      <c r="M111" s="143"/>
      <c r="N111" s="11"/>
      <c r="O111" s="12"/>
      <c r="P111" s="142"/>
      <c r="Q111" s="142"/>
    </row>
    <row r="112" s="27" customFormat="true" ht="72" hidden="true" customHeight="true" outlineLevel="0" collapsed="false">
      <c r="A112" s="57" t="n">
        <v>56</v>
      </c>
      <c r="B112" s="71" t="s">
        <v>81</v>
      </c>
      <c r="C112" s="71" t="s">
        <v>136</v>
      </c>
      <c r="D112" s="71" t="s">
        <v>28</v>
      </c>
      <c r="E112" s="71" t="s">
        <v>174</v>
      </c>
      <c r="F112" s="71" t="s">
        <v>141</v>
      </c>
      <c r="G112" s="71" t="s">
        <v>69</v>
      </c>
      <c r="H112" s="71" t="s">
        <v>24</v>
      </c>
      <c r="I112" s="58" t="s">
        <v>142</v>
      </c>
      <c r="J112" s="136" t="s">
        <v>191</v>
      </c>
      <c r="K112" s="61"/>
      <c r="L112" s="61"/>
      <c r="M112" s="61"/>
      <c r="N112" s="11"/>
      <c r="O112" s="12"/>
      <c r="P112" s="142"/>
      <c r="Q112" s="142"/>
    </row>
    <row r="113" s="27" customFormat="true" ht="73.5" hidden="true" customHeight="true" outlineLevel="0" collapsed="false">
      <c r="A113" s="57" t="n">
        <v>57</v>
      </c>
      <c r="B113" s="71" t="s">
        <v>81</v>
      </c>
      <c r="C113" s="71" t="s">
        <v>136</v>
      </c>
      <c r="D113" s="71" t="s">
        <v>28</v>
      </c>
      <c r="E113" s="71" t="s">
        <v>174</v>
      </c>
      <c r="F113" s="71" t="s">
        <v>141</v>
      </c>
      <c r="G113" s="71" t="s">
        <v>69</v>
      </c>
      <c r="H113" s="71" t="s">
        <v>178</v>
      </c>
      <c r="I113" s="58" t="s">
        <v>142</v>
      </c>
      <c r="J113" s="144" t="s">
        <v>191</v>
      </c>
      <c r="K113" s="133"/>
      <c r="L113" s="133"/>
      <c r="M113" s="133"/>
      <c r="N113" s="11"/>
      <c r="O113" s="12"/>
      <c r="P113" s="142"/>
      <c r="Q113" s="142"/>
    </row>
    <row r="114" s="27" customFormat="true" ht="93" hidden="true" customHeight="true" outlineLevel="0" collapsed="false">
      <c r="A114" s="57" t="n">
        <v>58</v>
      </c>
      <c r="B114" s="71" t="s">
        <v>81</v>
      </c>
      <c r="C114" s="71" t="s">
        <v>136</v>
      </c>
      <c r="D114" s="71" t="s">
        <v>28</v>
      </c>
      <c r="E114" s="71" t="s">
        <v>174</v>
      </c>
      <c r="F114" s="71" t="s">
        <v>141</v>
      </c>
      <c r="G114" s="71" t="s">
        <v>69</v>
      </c>
      <c r="H114" s="71" t="s">
        <v>24</v>
      </c>
      <c r="I114" s="58" t="s">
        <v>142</v>
      </c>
      <c r="J114" s="144" t="s">
        <v>192</v>
      </c>
      <c r="K114" s="61"/>
      <c r="L114" s="61"/>
      <c r="M114" s="61"/>
      <c r="N114" s="11"/>
      <c r="O114" s="12"/>
      <c r="P114" s="142"/>
      <c r="Q114" s="142"/>
    </row>
    <row r="115" s="27" customFormat="true" ht="90" hidden="true" customHeight="true" outlineLevel="0" collapsed="false">
      <c r="A115" s="57" t="n">
        <v>59</v>
      </c>
      <c r="B115" s="71" t="s">
        <v>81</v>
      </c>
      <c r="C115" s="71" t="s">
        <v>136</v>
      </c>
      <c r="D115" s="71" t="s">
        <v>28</v>
      </c>
      <c r="E115" s="71" t="s">
        <v>174</v>
      </c>
      <c r="F115" s="71" t="s">
        <v>141</v>
      </c>
      <c r="G115" s="71" t="s">
        <v>69</v>
      </c>
      <c r="H115" s="83" t="s">
        <v>193</v>
      </c>
      <c r="I115" s="58" t="s">
        <v>142</v>
      </c>
      <c r="J115" s="144" t="s">
        <v>192</v>
      </c>
      <c r="K115" s="133"/>
      <c r="L115" s="133"/>
      <c r="M115" s="133"/>
      <c r="N115" s="11"/>
      <c r="O115" s="12"/>
      <c r="P115" s="142"/>
      <c r="Q115" s="142"/>
    </row>
    <row r="116" s="27" customFormat="true" ht="40.5" hidden="true" customHeight="false" outlineLevel="0" collapsed="false">
      <c r="A116" s="52" t="n">
        <v>60</v>
      </c>
      <c r="B116" s="71" t="s">
        <v>81</v>
      </c>
      <c r="C116" s="71" t="s">
        <v>136</v>
      </c>
      <c r="D116" s="71" t="s">
        <v>28</v>
      </c>
      <c r="E116" s="71" t="s">
        <v>174</v>
      </c>
      <c r="F116" s="71" t="s">
        <v>141</v>
      </c>
      <c r="G116" s="71" t="s">
        <v>69</v>
      </c>
      <c r="H116" s="71" t="s">
        <v>24</v>
      </c>
      <c r="I116" s="58" t="s">
        <v>142</v>
      </c>
      <c r="J116" s="144" t="s">
        <v>181</v>
      </c>
      <c r="K116" s="61"/>
      <c r="L116" s="61"/>
      <c r="M116" s="61"/>
      <c r="N116" s="11"/>
      <c r="O116" s="12"/>
      <c r="P116" s="142"/>
      <c r="Q116" s="142"/>
    </row>
    <row r="117" s="27" customFormat="true" ht="40.5" hidden="true" customHeight="false" outlineLevel="0" collapsed="false">
      <c r="A117" s="57" t="n">
        <v>61</v>
      </c>
      <c r="B117" s="71" t="s">
        <v>81</v>
      </c>
      <c r="C117" s="71" t="s">
        <v>136</v>
      </c>
      <c r="D117" s="71" t="s">
        <v>28</v>
      </c>
      <c r="E117" s="71" t="s">
        <v>174</v>
      </c>
      <c r="F117" s="71" t="s">
        <v>141</v>
      </c>
      <c r="G117" s="71" t="s">
        <v>69</v>
      </c>
      <c r="H117" s="83" t="s">
        <v>180</v>
      </c>
      <c r="I117" s="58" t="s">
        <v>142</v>
      </c>
      <c r="J117" s="144" t="s">
        <v>181</v>
      </c>
      <c r="K117" s="133"/>
      <c r="L117" s="133"/>
      <c r="M117" s="133"/>
      <c r="N117" s="11"/>
      <c r="O117" s="12"/>
      <c r="P117" s="142"/>
      <c r="Q117" s="142"/>
    </row>
    <row r="118" s="27" customFormat="true" ht="53.25" hidden="true" customHeight="true" outlineLevel="0" collapsed="false">
      <c r="A118" s="57" t="n">
        <v>62</v>
      </c>
      <c r="B118" s="71" t="s">
        <v>81</v>
      </c>
      <c r="C118" s="71" t="s">
        <v>136</v>
      </c>
      <c r="D118" s="71" t="s">
        <v>28</v>
      </c>
      <c r="E118" s="71" t="s">
        <v>174</v>
      </c>
      <c r="F118" s="71" t="s">
        <v>141</v>
      </c>
      <c r="G118" s="71" t="s">
        <v>69</v>
      </c>
      <c r="H118" s="71" t="s">
        <v>24</v>
      </c>
      <c r="I118" s="58" t="s">
        <v>142</v>
      </c>
      <c r="J118" s="131" t="s">
        <v>183</v>
      </c>
      <c r="K118" s="132"/>
      <c r="L118" s="132"/>
      <c r="M118" s="132"/>
      <c r="N118" s="11"/>
      <c r="O118" s="12"/>
      <c r="P118" s="142"/>
      <c r="Q118" s="142"/>
    </row>
    <row r="119" s="27" customFormat="true" ht="56.25" hidden="true" customHeight="true" outlineLevel="0" collapsed="false">
      <c r="A119" s="57" t="n">
        <v>63</v>
      </c>
      <c r="B119" s="71" t="s">
        <v>81</v>
      </c>
      <c r="C119" s="71" t="s">
        <v>136</v>
      </c>
      <c r="D119" s="71" t="s">
        <v>28</v>
      </c>
      <c r="E119" s="71" t="s">
        <v>174</v>
      </c>
      <c r="F119" s="71" t="s">
        <v>141</v>
      </c>
      <c r="G119" s="71" t="s">
        <v>69</v>
      </c>
      <c r="H119" s="83" t="s">
        <v>182</v>
      </c>
      <c r="I119" s="58" t="s">
        <v>142</v>
      </c>
      <c r="J119" s="131" t="s">
        <v>183</v>
      </c>
      <c r="K119" s="143"/>
      <c r="L119" s="143"/>
      <c r="M119" s="143"/>
      <c r="N119" s="11"/>
      <c r="O119" s="12"/>
      <c r="P119" s="142"/>
      <c r="Q119" s="142"/>
    </row>
    <row r="120" s="27" customFormat="true" ht="47.25" hidden="true" customHeight="true" outlineLevel="0" collapsed="false">
      <c r="A120" s="57" t="n">
        <v>54</v>
      </c>
      <c r="B120" s="71" t="s">
        <v>81</v>
      </c>
      <c r="C120" s="71" t="s">
        <v>136</v>
      </c>
      <c r="D120" s="71" t="s">
        <v>28</v>
      </c>
      <c r="E120" s="71" t="s">
        <v>174</v>
      </c>
      <c r="F120" s="71" t="s">
        <v>141</v>
      </c>
      <c r="G120" s="71" t="s">
        <v>69</v>
      </c>
      <c r="H120" s="71" t="s">
        <v>24</v>
      </c>
      <c r="I120" s="58" t="s">
        <v>142</v>
      </c>
      <c r="J120" s="131" t="s">
        <v>194</v>
      </c>
      <c r="K120" s="132"/>
      <c r="L120" s="132"/>
      <c r="M120" s="132"/>
      <c r="N120" s="11"/>
      <c r="O120" s="12"/>
      <c r="P120" s="142"/>
      <c r="Q120" s="142"/>
    </row>
    <row r="121" s="27" customFormat="true" ht="51" hidden="true" customHeight="true" outlineLevel="0" collapsed="false">
      <c r="A121" s="57" t="n">
        <v>55</v>
      </c>
      <c r="B121" s="71" t="s">
        <v>81</v>
      </c>
      <c r="C121" s="71" t="s">
        <v>136</v>
      </c>
      <c r="D121" s="71" t="s">
        <v>28</v>
      </c>
      <c r="E121" s="71" t="s">
        <v>174</v>
      </c>
      <c r="F121" s="71" t="s">
        <v>141</v>
      </c>
      <c r="G121" s="71" t="s">
        <v>69</v>
      </c>
      <c r="H121" s="71" t="s">
        <v>195</v>
      </c>
      <c r="I121" s="58" t="s">
        <v>142</v>
      </c>
      <c r="J121" s="131" t="s">
        <v>194</v>
      </c>
      <c r="K121" s="143"/>
      <c r="L121" s="143"/>
      <c r="M121" s="143"/>
      <c r="N121" s="11"/>
      <c r="O121" s="12"/>
      <c r="P121" s="142"/>
      <c r="Q121" s="142"/>
    </row>
    <row r="122" s="27" customFormat="true" ht="108.75" hidden="true" customHeight="true" outlineLevel="0" collapsed="false">
      <c r="A122" s="57" t="n">
        <v>66</v>
      </c>
      <c r="B122" s="71" t="s">
        <v>81</v>
      </c>
      <c r="C122" s="71" t="s">
        <v>136</v>
      </c>
      <c r="D122" s="71" t="s">
        <v>28</v>
      </c>
      <c r="E122" s="71" t="s">
        <v>174</v>
      </c>
      <c r="F122" s="71" t="s">
        <v>141</v>
      </c>
      <c r="G122" s="71" t="s">
        <v>69</v>
      </c>
      <c r="H122" s="71" t="s">
        <v>24</v>
      </c>
      <c r="I122" s="58" t="s">
        <v>142</v>
      </c>
      <c r="J122" s="144" t="s">
        <v>196</v>
      </c>
      <c r="K122" s="61" t="n">
        <f aca="false">K123</f>
        <v>0</v>
      </c>
      <c r="L122" s="61" t="n">
        <f aca="false">L123</f>
        <v>0</v>
      </c>
      <c r="M122" s="61" t="n">
        <f aca="false">M123</f>
        <v>0</v>
      </c>
      <c r="N122" s="11"/>
      <c r="O122" s="12"/>
      <c r="P122" s="142"/>
      <c r="Q122" s="142"/>
    </row>
    <row r="123" s="27" customFormat="true" ht="117.75" hidden="true" customHeight="true" outlineLevel="0" collapsed="false">
      <c r="A123" s="57" t="n">
        <v>67</v>
      </c>
      <c r="B123" s="71" t="s">
        <v>81</v>
      </c>
      <c r="C123" s="71" t="s">
        <v>136</v>
      </c>
      <c r="D123" s="71" t="s">
        <v>28</v>
      </c>
      <c r="E123" s="71" t="s">
        <v>174</v>
      </c>
      <c r="F123" s="71" t="s">
        <v>141</v>
      </c>
      <c r="G123" s="71" t="s">
        <v>69</v>
      </c>
      <c r="H123" s="71" t="s">
        <v>186</v>
      </c>
      <c r="I123" s="58" t="s">
        <v>142</v>
      </c>
      <c r="J123" s="144" t="s">
        <v>196</v>
      </c>
      <c r="K123" s="133" t="n">
        <v>0</v>
      </c>
      <c r="L123" s="133" t="n">
        <v>0</v>
      </c>
      <c r="M123" s="133" t="n">
        <v>0</v>
      </c>
      <c r="N123" s="11"/>
      <c r="O123" s="12"/>
      <c r="P123" s="142"/>
      <c r="Q123" s="142"/>
    </row>
    <row r="124" s="27" customFormat="true" ht="60" hidden="true" customHeight="true" outlineLevel="0" collapsed="false">
      <c r="A124" s="57" t="n">
        <v>68</v>
      </c>
      <c r="B124" s="71" t="s">
        <v>81</v>
      </c>
      <c r="C124" s="71" t="s">
        <v>136</v>
      </c>
      <c r="D124" s="71" t="s">
        <v>28</v>
      </c>
      <c r="E124" s="71" t="s">
        <v>174</v>
      </c>
      <c r="F124" s="71" t="s">
        <v>141</v>
      </c>
      <c r="G124" s="71" t="s">
        <v>69</v>
      </c>
      <c r="H124" s="71" t="s">
        <v>24</v>
      </c>
      <c r="I124" s="58" t="s">
        <v>142</v>
      </c>
      <c r="J124" s="144" t="s">
        <v>197</v>
      </c>
      <c r="K124" s="133" t="n">
        <f aca="false">K125</f>
        <v>0</v>
      </c>
      <c r="L124" s="133" t="n">
        <f aca="false">L125</f>
        <v>0</v>
      </c>
      <c r="M124" s="133" t="n">
        <f aca="false">M125</f>
        <v>0</v>
      </c>
      <c r="N124" s="11"/>
      <c r="O124" s="12"/>
      <c r="P124" s="142"/>
      <c r="Q124" s="142"/>
    </row>
    <row r="125" s="27" customFormat="true" ht="66" hidden="true" customHeight="true" outlineLevel="0" collapsed="false">
      <c r="A125" s="57" t="n">
        <v>69</v>
      </c>
      <c r="B125" s="71" t="s">
        <v>81</v>
      </c>
      <c r="C125" s="71" t="s">
        <v>136</v>
      </c>
      <c r="D125" s="71" t="s">
        <v>28</v>
      </c>
      <c r="E125" s="71" t="s">
        <v>174</v>
      </c>
      <c r="F125" s="71" t="s">
        <v>141</v>
      </c>
      <c r="G125" s="71" t="s">
        <v>69</v>
      </c>
      <c r="H125" s="71" t="s">
        <v>184</v>
      </c>
      <c r="I125" s="58" t="s">
        <v>142</v>
      </c>
      <c r="J125" s="144" t="s">
        <v>197</v>
      </c>
      <c r="K125" s="133" t="n">
        <v>0</v>
      </c>
      <c r="L125" s="133" t="n">
        <v>0</v>
      </c>
      <c r="M125" s="133" t="n">
        <v>0</v>
      </c>
      <c r="N125" s="11"/>
      <c r="O125" s="12"/>
      <c r="P125" s="142"/>
      <c r="Q125" s="142"/>
    </row>
    <row r="126" s="27" customFormat="true" ht="54.75" hidden="true" customHeight="true" outlineLevel="0" collapsed="false">
      <c r="A126" s="57" t="n">
        <v>70</v>
      </c>
      <c r="B126" s="71" t="s">
        <v>81</v>
      </c>
      <c r="C126" s="71" t="s">
        <v>136</v>
      </c>
      <c r="D126" s="71" t="s">
        <v>28</v>
      </c>
      <c r="E126" s="71" t="s">
        <v>174</v>
      </c>
      <c r="F126" s="71" t="s">
        <v>141</v>
      </c>
      <c r="G126" s="71" t="s">
        <v>69</v>
      </c>
      <c r="H126" s="71" t="s">
        <v>24</v>
      </c>
      <c r="I126" s="58" t="s">
        <v>142</v>
      </c>
      <c r="J126" s="114" t="s">
        <v>198</v>
      </c>
      <c r="K126" s="133" t="n">
        <f aca="false">K127</f>
        <v>0</v>
      </c>
      <c r="L126" s="133" t="n">
        <f aca="false">L127</f>
        <v>0</v>
      </c>
      <c r="M126" s="133" t="n">
        <f aca="false">M127</f>
        <v>0</v>
      </c>
      <c r="N126" s="11"/>
      <c r="O126" s="12"/>
      <c r="P126" s="142"/>
      <c r="Q126" s="142"/>
    </row>
    <row r="127" s="27" customFormat="true" ht="53.25" hidden="true" customHeight="true" outlineLevel="0" collapsed="false">
      <c r="A127" s="57" t="n">
        <v>71</v>
      </c>
      <c r="B127" s="71" t="s">
        <v>81</v>
      </c>
      <c r="C127" s="71" t="s">
        <v>136</v>
      </c>
      <c r="D127" s="71" t="s">
        <v>28</v>
      </c>
      <c r="E127" s="71" t="s">
        <v>174</v>
      </c>
      <c r="F127" s="71" t="s">
        <v>141</v>
      </c>
      <c r="G127" s="71" t="s">
        <v>69</v>
      </c>
      <c r="H127" s="71" t="s">
        <v>199</v>
      </c>
      <c r="I127" s="58" t="s">
        <v>142</v>
      </c>
      <c r="J127" s="136" t="s">
        <v>198</v>
      </c>
      <c r="K127" s="133" t="n">
        <v>0</v>
      </c>
      <c r="L127" s="133" t="n">
        <v>0</v>
      </c>
      <c r="M127" s="133" t="n">
        <v>0</v>
      </c>
      <c r="N127" s="11"/>
      <c r="O127" s="12"/>
      <c r="P127" s="142"/>
      <c r="Q127" s="142"/>
    </row>
    <row r="128" s="27" customFormat="true" ht="21" hidden="true" customHeight="true" outlineLevel="0" collapsed="false">
      <c r="A128" s="57" t="n">
        <v>71</v>
      </c>
      <c r="B128" s="71" t="s">
        <v>81</v>
      </c>
      <c r="C128" s="101" t="s">
        <v>136</v>
      </c>
      <c r="D128" s="101" t="s">
        <v>28</v>
      </c>
      <c r="E128" s="101" t="n">
        <v>40</v>
      </c>
      <c r="F128" s="71" t="s">
        <v>22</v>
      </c>
      <c r="G128" s="101" t="s">
        <v>23</v>
      </c>
      <c r="H128" s="101" t="s">
        <v>24</v>
      </c>
      <c r="I128" s="101" t="n">
        <v>150</v>
      </c>
      <c r="J128" s="145" t="s">
        <v>173</v>
      </c>
      <c r="K128" s="146"/>
      <c r="L128" s="146"/>
      <c r="M128" s="146"/>
      <c r="N128" s="11"/>
      <c r="O128" s="12"/>
      <c r="P128" s="12"/>
      <c r="Q128" s="12"/>
    </row>
    <row r="129" s="27" customFormat="true" ht="23.25" hidden="true" customHeight="true" outlineLevel="0" collapsed="false">
      <c r="A129" s="57" t="n">
        <v>72</v>
      </c>
      <c r="B129" s="71" t="s">
        <v>81</v>
      </c>
      <c r="C129" s="101" t="s">
        <v>136</v>
      </c>
      <c r="D129" s="101" t="s">
        <v>28</v>
      </c>
      <c r="E129" s="101" t="s">
        <v>174</v>
      </c>
      <c r="F129" s="101" t="s">
        <v>141</v>
      </c>
      <c r="G129" s="101" t="s">
        <v>23</v>
      </c>
      <c r="H129" s="101" t="s">
        <v>24</v>
      </c>
      <c r="I129" s="101" t="n">
        <v>150</v>
      </c>
      <c r="J129" s="108" t="s">
        <v>200</v>
      </c>
      <c r="K129" s="147"/>
      <c r="L129" s="147"/>
      <c r="M129" s="147"/>
      <c r="N129" s="11"/>
      <c r="O129" s="12"/>
      <c r="P129" s="12"/>
      <c r="Q129" s="12"/>
    </row>
    <row r="130" s="27" customFormat="true" ht="90" hidden="true" customHeight="true" outlineLevel="0" collapsed="false">
      <c r="A130" s="57" t="n">
        <v>73</v>
      </c>
      <c r="B130" s="71" t="s">
        <v>81</v>
      </c>
      <c r="C130" s="71" t="s">
        <v>136</v>
      </c>
      <c r="D130" s="71" t="s">
        <v>28</v>
      </c>
      <c r="E130" s="71" t="s">
        <v>174</v>
      </c>
      <c r="F130" s="71" t="s">
        <v>141</v>
      </c>
      <c r="G130" s="71" t="s">
        <v>69</v>
      </c>
      <c r="H130" s="71" t="s">
        <v>24</v>
      </c>
      <c r="I130" s="58" t="s">
        <v>142</v>
      </c>
      <c r="J130" s="144" t="s">
        <v>192</v>
      </c>
      <c r="K130" s="61"/>
      <c r="L130" s="61"/>
      <c r="M130" s="61"/>
      <c r="N130" s="11"/>
      <c r="O130" s="12"/>
      <c r="P130" s="12"/>
      <c r="Q130" s="12"/>
    </row>
    <row r="131" s="27" customFormat="true" ht="90" hidden="true" customHeight="true" outlineLevel="0" collapsed="false">
      <c r="A131" s="57" t="n">
        <v>74</v>
      </c>
      <c r="B131" s="71" t="s">
        <v>81</v>
      </c>
      <c r="C131" s="71" t="s">
        <v>136</v>
      </c>
      <c r="D131" s="71" t="s">
        <v>28</v>
      </c>
      <c r="E131" s="71" t="s">
        <v>174</v>
      </c>
      <c r="F131" s="71" t="s">
        <v>141</v>
      </c>
      <c r="G131" s="71" t="s">
        <v>69</v>
      </c>
      <c r="H131" s="71" t="s">
        <v>193</v>
      </c>
      <c r="I131" s="58" t="s">
        <v>142</v>
      </c>
      <c r="J131" s="144" t="s">
        <v>192</v>
      </c>
      <c r="K131" s="133"/>
      <c r="L131" s="133"/>
      <c r="M131" s="133"/>
      <c r="N131" s="11"/>
      <c r="O131" s="12"/>
      <c r="P131" s="12"/>
      <c r="Q131" s="12"/>
    </row>
    <row r="132" s="27" customFormat="true" ht="59.25" hidden="true" customHeight="true" outlineLevel="0" collapsed="false">
      <c r="A132" s="57" t="n">
        <v>75</v>
      </c>
      <c r="B132" s="71" t="s">
        <v>81</v>
      </c>
      <c r="C132" s="71" t="s">
        <v>136</v>
      </c>
      <c r="D132" s="71" t="s">
        <v>28</v>
      </c>
      <c r="E132" s="71" t="s">
        <v>174</v>
      </c>
      <c r="F132" s="71" t="s">
        <v>141</v>
      </c>
      <c r="G132" s="71" t="s">
        <v>69</v>
      </c>
      <c r="H132" s="71" t="s">
        <v>24</v>
      </c>
      <c r="I132" s="58" t="s">
        <v>142</v>
      </c>
      <c r="J132" s="144" t="s">
        <v>197</v>
      </c>
      <c r="K132" s="61"/>
      <c r="L132" s="61"/>
      <c r="M132" s="61"/>
      <c r="N132" s="11"/>
      <c r="O132" s="12"/>
      <c r="P132" s="12"/>
      <c r="Q132" s="12"/>
    </row>
    <row r="133" s="27" customFormat="true" ht="60.75" hidden="true" customHeight="true" outlineLevel="0" collapsed="false">
      <c r="A133" s="57" t="n">
        <v>76</v>
      </c>
      <c r="B133" s="71" t="s">
        <v>81</v>
      </c>
      <c r="C133" s="71" t="s">
        <v>136</v>
      </c>
      <c r="D133" s="71" t="s">
        <v>28</v>
      </c>
      <c r="E133" s="71" t="s">
        <v>174</v>
      </c>
      <c r="F133" s="71" t="s">
        <v>141</v>
      </c>
      <c r="G133" s="71" t="s">
        <v>69</v>
      </c>
      <c r="H133" s="71" t="s">
        <v>184</v>
      </c>
      <c r="I133" s="58" t="s">
        <v>142</v>
      </c>
      <c r="J133" s="144" t="s">
        <v>197</v>
      </c>
      <c r="K133" s="133"/>
      <c r="L133" s="133"/>
      <c r="M133" s="133"/>
      <c r="N133" s="11"/>
      <c r="O133" s="12"/>
      <c r="P133" s="12"/>
      <c r="Q133" s="12"/>
    </row>
    <row r="134" s="27" customFormat="true" ht="41.25" hidden="true" customHeight="true" outlineLevel="0" collapsed="false">
      <c r="A134" s="57" t="n">
        <v>77</v>
      </c>
      <c r="B134" s="71" t="s">
        <v>81</v>
      </c>
      <c r="C134" s="71" t="s">
        <v>136</v>
      </c>
      <c r="D134" s="71" t="s">
        <v>201</v>
      </c>
      <c r="E134" s="71" t="s">
        <v>202</v>
      </c>
      <c r="F134" s="71" t="s">
        <v>32</v>
      </c>
      <c r="G134" s="71" t="s">
        <v>69</v>
      </c>
      <c r="H134" s="71" t="s">
        <v>24</v>
      </c>
      <c r="I134" s="58" t="s">
        <v>142</v>
      </c>
      <c r="J134" s="144" t="s">
        <v>203</v>
      </c>
      <c r="K134" s="133"/>
      <c r="L134" s="133"/>
      <c r="M134" s="133"/>
      <c r="N134" s="11"/>
      <c r="O134" s="12"/>
      <c r="P134" s="12"/>
      <c r="Q134" s="12"/>
    </row>
    <row r="135" s="27" customFormat="true" ht="61.5" hidden="false" customHeight="true" outlineLevel="0" collapsed="false">
      <c r="A135" s="35" t="n">
        <v>90</v>
      </c>
      <c r="B135" s="148"/>
      <c r="C135" s="148"/>
      <c r="D135" s="148"/>
      <c r="E135" s="148"/>
      <c r="F135" s="148"/>
      <c r="G135" s="148"/>
      <c r="H135" s="148"/>
      <c r="I135" s="148"/>
      <c r="J135" s="149" t="s">
        <v>204</v>
      </c>
      <c r="K135" s="143" t="n">
        <f aca="false">K12+K81+K100</f>
        <v>254426.712</v>
      </c>
      <c r="L135" s="143" t="n">
        <f aca="false">L12+L81+L100</f>
        <v>101219.4</v>
      </c>
      <c r="M135" s="143" t="n">
        <f aca="false">M12+M81+M100</f>
        <v>104921.3</v>
      </c>
      <c r="N135" s="11"/>
      <c r="O135" s="12"/>
      <c r="P135" s="12"/>
      <c r="Q135" s="12"/>
    </row>
    <row r="136" s="27" customFormat="true" ht="40.5" hidden="false" customHeight="true" outlineLevel="0" collapsed="false">
      <c r="A136" s="20"/>
      <c r="B136" s="150"/>
      <c r="C136" s="20"/>
      <c r="D136" s="20"/>
      <c r="E136" s="20"/>
      <c r="F136" s="20"/>
      <c r="G136" s="20"/>
      <c r="H136" s="20"/>
      <c r="I136" s="20"/>
      <c r="J136" s="151"/>
      <c r="K136" s="152"/>
      <c r="L136" s="153"/>
      <c r="M136" s="153"/>
      <c r="N136" s="11"/>
      <c r="O136" s="12"/>
      <c r="P136" s="12"/>
      <c r="Q136" s="12"/>
    </row>
    <row r="137" s="27" customFormat="true" ht="20.25" hidden="false" customHeight="false" outlineLevel="0" collapsed="false">
      <c r="A137" s="20"/>
      <c r="B137" s="150"/>
      <c r="C137" s="20"/>
      <c r="D137" s="20"/>
      <c r="E137" s="20"/>
      <c r="F137" s="20"/>
      <c r="G137" s="20"/>
      <c r="H137" s="20"/>
      <c r="I137" s="20"/>
      <c r="J137" s="151"/>
      <c r="K137" s="154"/>
      <c r="L137" s="155"/>
      <c r="M137" s="155"/>
      <c r="N137" s="11"/>
    </row>
    <row r="138" s="27" customFormat="true" ht="33" hidden="false" customHeight="true" outlineLevel="0" collapsed="false">
      <c r="A138" s="20"/>
      <c r="B138" s="150"/>
      <c r="C138" s="20"/>
      <c r="D138" s="20"/>
      <c r="E138" s="20"/>
      <c r="F138" s="20"/>
      <c r="G138" s="20"/>
      <c r="H138" s="20"/>
      <c r="I138" s="20"/>
      <c r="J138" s="151"/>
      <c r="K138" s="155"/>
      <c r="L138" s="155"/>
      <c r="M138" s="155"/>
      <c r="N138" s="11"/>
    </row>
    <row r="139" s="27" customFormat="true" ht="26.25" hidden="false" customHeight="true" outlineLevel="0" collapsed="false">
      <c r="A139" s="156"/>
      <c r="B139" s="157"/>
      <c r="C139" s="156"/>
      <c r="D139" s="156"/>
      <c r="E139" s="156"/>
      <c r="F139" s="156"/>
      <c r="G139" s="156"/>
      <c r="H139" s="156"/>
      <c r="I139" s="156"/>
      <c r="J139" s="158"/>
      <c r="K139" s="159"/>
      <c r="L139" s="159"/>
      <c r="M139" s="159"/>
      <c r="N139" s="160"/>
    </row>
    <row r="140" s="27" customFormat="true" ht="96" hidden="false" customHeight="true" outlineLevel="0" collapsed="false">
      <c r="A140" s="156"/>
      <c r="B140" s="157"/>
      <c r="C140" s="156"/>
      <c r="D140" s="156"/>
      <c r="E140" s="156"/>
      <c r="F140" s="151"/>
      <c r="G140" s="155"/>
      <c r="H140" s="155"/>
      <c r="I140" s="155"/>
      <c r="J140" s="160"/>
    </row>
    <row r="141" s="27" customFormat="true" ht="108.75" hidden="false" customHeight="true" outlineLevel="0" collapsed="false">
      <c r="A141" s="156"/>
      <c r="B141" s="157"/>
      <c r="C141" s="156"/>
      <c r="D141" s="156"/>
      <c r="E141" s="156"/>
      <c r="F141" s="156"/>
      <c r="G141" s="156"/>
      <c r="H141" s="156"/>
      <c r="I141" s="156"/>
      <c r="J141" s="158"/>
      <c r="K141" s="159"/>
      <c r="L141" s="159"/>
      <c r="M141" s="159"/>
      <c r="N141" s="160"/>
    </row>
    <row r="142" s="27" customFormat="true" ht="83.25" hidden="false" customHeight="true" outlineLevel="0" collapsed="false">
      <c r="A142" s="156"/>
      <c r="B142" s="157"/>
      <c r="C142" s="156"/>
      <c r="D142" s="156"/>
      <c r="E142" s="156"/>
      <c r="F142" s="156"/>
      <c r="G142" s="156"/>
      <c r="H142" s="156"/>
      <c r="I142" s="156"/>
      <c r="J142" s="158"/>
      <c r="K142" s="159"/>
      <c r="L142" s="159"/>
      <c r="M142" s="159"/>
      <c r="N142" s="160"/>
    </row>
    <row r="143" s="27" customFormat="true" ht="127.5" hidden="false" customHeight="true" outlineLevel="0" collapsed="false">
      <c r="A143" s="156"/>
      <c r="B143" s="157"/>
      <c r="C143" s="156"/>
      <c r="D143" s="156"/>
      <c r="E143" s="156"/>
      <c r="F143" s="156"/>
      <c r="G143" s="156"/>
      <c r="H143" s="156"/>
      <c r="I143" s="156"/>
      <c r="J143" s="158"/>
      <c r="K143" s="159"/>
      <c r="L143" s="159"/>
      <c r="M143" s="159"/>
      <c r="N143" s="160"/>
    </row>
    <row r="144" s="27" customFormat="true" ht="168.75" hidden="false" customHeight="true" outlineLevel="0" collapsed="false">
      <c r="A144" s="156"/>
      <c r="B144" s="157"/>
      <c r="C144" s="156"/>
      <c r="D144" s="156"/>
      <c r="E144" s="156"/>
      <c r="F144" s="156"/>
      <c r="G144" s="156"/>
      <c r="H144" s="156"/>
      <c r="I144" s="156"/>
      <c r="J144" s="158"/>
      <c r="K144" s="159"/>
      <c r="L144" s="159"/>
      <c r="M144" s="159"/>
      <c r="N144" s="160"/>
    </row>
    <row r="145" s="27" customFormat="true" ht="113.25" hidden="false" customHeight="true" outlineLevel="0" collapsed="false">
      <c r="A145" s="156"/>
      <c r="B145" s="157"/>
      <c r="C145" s="156"/>
      <c r="D145" s="156"/>
      <c r="E145" s="156"/>
      <c r="F145" s="156"/>
      <c r="G145" s="156"/>
      <c r="H145" s="156"/>
      <c r="I145" s="156"/>
      <c r="J145" s="158"/>
      <c r="K145" s="159"/>
      <c r="L145" s="159"/>
      <c r="M145" s="159"/>
      <c r="N145" s="160"/>
    </row>
    <row r="146" s="27" customFormat="true" ht="79.5" hidden="false" customHeight="true" outlineLevel="0" collapsed="false">
      <c r="A146" s="156"/>
      <c r="B146" s="157"/>
      <c r="C146" s="156"/>
      <c r="D146" s="156"/>
      <c r="E146" s="156"/>
      <c r="F146" s="156"/>
      <c r="G146" s="156"/>
      <c r="H146" s="156"/>
      <c r="I146" s="156"/>
      <c r="J146" s="158"/>
      <c r="K146" s="159"/>
      <c r="L146" s="159"/>
      <c r="M146" s="159"/>
      <c r="N146" s="160"/>
    </row>
    <row r="147" s="27" customFormat="true" ht="77.25" hidden="false" customHeight="true" outlineLevel="0" collapsed="false">
      <c r="A147" s="156"/>
      <c r="B147" s="157"/>
      <c r="C147" s="156"/>
      <c r="D147" s="156"/>
      <c r="E147" s="156"/>
      <c r="F147" s="156"/>
      <c r="G147" s="156"/>
      <c r="H147" s="156"/>
      <c r="I147" s="156"/>
      <c r="J147" s="158"/>
      <c r="K147" s="159"/>
      <c r="L147" s="159"/>
      <c r="M147" s="159"/>
      <c r="N147" s="160"/>
    </row>
    <row r="148" s="27" customFormat="true" ht="82.5" hidden="false" customHeight="true" outlineLevel="0" collapsed="false">
      <c r="A148" s="156"/>
      <c r="B148" s="157"/>
      <c r="C148" s="156"/>
      <c r="D148" s="156"/>
      <c r="E148" s="156"/>
      <c r="F148" s="156"/>
      <c r="G148" s="156"/>
      <c r="H148" s="156"/>
      <c r="I148" s="156"/>
      <c r="J148" s="158"/>
      <c r="K148" s="159"/>
      <c r="L148" s="159"/>
      <c r="M148" s="159"/>
      <c r="N148" s="160"/>
    </row>
    <row r="149" s="27" customFormat="true" ht="109.5" hidden="false" customHeight="true" outlineLevel="0" collapsed="false">
      <c r="A149" s="156"/>
      <c r="B149" s="157"/>
      <c r="C149" s="156"/>
      <c r="D149" s="156"/>
      <c r="E149" s="156"/>
      <c r="F149" s="156"/>
      <c r="G149" s="156"/>
      <c r="H149" s="156"/>
      <c r="I149" s="156"/>
      <c r="J149" s="158"/>
      <c r="K149" s="159"/>
      <c r="L149" s="159"/>
      <c r="M149" s="159"/>
      <c r="N149" s="160"/>
    </row>
    <row r="150" s="27" customFormat="true" ht="51" hidden="false" customHeight="true" outlineLevel="0" collapsed="false">
      <c r="A150" s="156"/>
      <c r="B150" s="157"/>
      <c r="C150" s="156"/>
      <c r="D150" s="156"/>
      <c r="E150" s="156"/>
      <c r="F150" s="156"/>
      <c r="G150" s="156"/>
      <c r="H150" s="156"/>
      <c r="I150" s="156"/>
      <c r="J150" s="158"/>
      <c r="K150" s="159"/>
      <c r="L150" s="159"/>
      <c r="M150" s="159"/>
      <c r="N150" s="160"/>
    </row>
    <row r="151" s="27" customFormat="true" ht="98.25" hidden="false" customHeight="true" outlineLevel="0" collapsed="false">
      <c r="A151" s="156"/>
      <c r="B151" s="157"/>
      <c r="C151" s="156"/>
      <c r="D151" s="156"/>
      <c r="E151" s="156"/>
      <c r="F151" s="156"/>
      <c r="G151" s="156"/>
      <c r="H151" s="156"/>
      <c r="I151" s="156"/>
      <c r="J151" s="158"/>
      <c r="K151" s="159"/>
      <c r="L151" s="159"/>
      <c r="M151" s="159"/>
      <c r="N151" s="160"/>
    </row>
    <row r="152" s="27" customFormat="true" ht="80.25" hidden="false" customHeight="true" outlineLevel="0" collapsed="false">
      <c r="A152" s="156"/>
      <c r="B152" s="157"/>
      <c r="C152" s="156"/>
      <c r="D152" s="156"/>
      <c r="E152" s="156"/>
      <c r="F152" s="156"/>
      <c r="G152" s="156"/>
      <c r="H152" s="156"/>
      <c r="I152" s="156"/>
      <c r="J152" s="158"/>
      <c r="K152" s="159"/>
      <c r="L152" s="159"/>
      <c r="M152" s="159"/>
      <c r="N152" s="160"/>
    </row>
    <row r="153" s="27" customFormat="true" ht="65.25" hidden="false" customHeight="true" outlineLevel="0" collapsed="false">
      <c r="A153" s="156"/>
      <c r="B153" s="157"/>
      <c r="C153" s="156"/>
      <c r="D153" s="156"/>
      <c r="E153" s="156"/>
      <c r="F153" s="156"/>
      <c r="G153" s="156"/>
      <c r="H153" s="156"/>
      <c r="I153" s="156"/>
      <c r="J153" s="158"/>
      <c r="K153" s="159"/>
      <c r="L153" s="159"/>
      <c r="M153" s="159"/>
      <c r="N153" s="160"/>
    </row>
    <row r="154" s="27" customFormat="true" ht="94.5" hidden="false" customHeight="true" outlineLevel="0" collapsed="false">
      <c r="A154" s="156"/>
      <c r="B154" s="157"/>
      <c r="C154" s="156"/>
      <c r="D154" s="156"/>
      <c r="E154" s="156"/>
      <c r="F154" s="156"/>
      <c r="G154" s="156"/>
      <c r="H154" s="156"/>
      <c r="I154" s="156"/>
      <c r="J154" s="158"/>
      <c r="K154" s="159"/>
      <c r="L154" s="159"/>
      <c r="M154" s="159"/>
      <c r="N154" s="160"/>
    </row>
    <row r="155" s="27" customFormat="true" ht="96.75" hidden="false" customHeight="true" outlineLevel="0" collapsed="false">
      <c r="A155" s="156"/>
      <c r="B155" s="157"/>
      <c r="C155" s="156"/>
      <c r="D155" s="156"/>
      <c r="E155" s="156"/>
      <c r="F155" s="156"/>
      <c r="G155" s="156"/>
      <c r="H155" s="156"/>
      <c r="I155" s="156"/>
      <c r="J155" s="158"/>
      <c r="K155" s="159"/>
      <c r="L155" s="159"/>
      <c r="M155" s="159"/>
      <c r="N155" s="160"/>
    </row>
    <row r="156" s="27" customFormat="true" ht="96.75" hidden="false" customHeight="true" outlineLevel="0" collapsed="false">
      <c r="A156" s="156"/>
      <c r="B156" s="157"/>
      <c r="C156" s="156"/>
      <c r="D156" s="156"/>
      <c r="E156" s="156"/>
      <c r="F156" s="156"/>
      <c r="G156" s="156"/>
      <c r="H156" s="156"/>
      <c r="I156" s="156"/>
      <c r="J156" s="158"/>
      <c r="K156" s="159"/>
      <c r="L156" s="159"/>
      <c r="M156" s="159"/>
      <c r="N156" s="160"/>
    </row>
    <row r="157" s="27" customFormat="true" ht="174" hidden="false" customHeight="true" outlineLevel="0" collapsed="false">
      <c r="A157" s="156"/>
      <c r="B157" s="157"/>
      <c r="C157" s="156"/>
      <c r="D157" s="156"/>
      <c r="E157" s="156"/>
      <c r="F157" s="156"/>
      <c r="G157" s="156"/>
      <c r="H157" s="156"/>
      <c r="I157" s="156"/>
      <c r="J157" s="158"/>
      <c r="K157" s="159"/>
      <c r="L157" s="159"/>
      <c r="M157" s="159"/>
      <c r="N157" s="160"/>
      <c r="Q157" s="161"/>
    </row>
    <row r="158" s="27" customFormat="true" ht="171.75" hidden="false" customHeight="true" outlineLevel="0" collapsed="false">
      <c r="A158" s="156"/>
      <c r="B158" s="157"/>
      <c r="C158" s="156"/>
      <c r="D158" s="156"/>
      <c r="E158" s="156"/>
      <c r="F158" s="156"/>
      <c r="G158" s="156"/>
      <c r="H158" s="156"/>
      <c r="I158" s="156"/>
      <c r="J158" s="158"/>
      <c r="K158" s="159"/>
      <c r="L158" s="159"/>
      <c r="M158" s="159"/>
      <c r="N158" s="160"/>
    </row>
    <row r="159" s="27" customFormat="true" ht="170.25" hidden="false" customHeight="true" outlineLevel="0" collapsed="false">
      <c r="A159" s="156"/>
      <c r="B159" s="157"/>
      <c r="C159" s="156"/>
      <c r="D159" s="156"/>
      <c r="E159" s="156"/>
      <c r="F159" s="156"/>
      <c r="G159" s="156"/>
      <c r="H159" s="156"/>
      <c r="I159" s="156"/>
      <c r="J159" s="158"/>
      <c r="K159" s="159"/>
      <c r="L159" s="159"/>
      <c r="M159" s="159"/>
      <c r="N159" s="160"/>
    </row>
    <row r="160" s="27" customFormat="true" ht="225" hidden="false" customHeight="true" outlineLevel="0" collapsed="false">
      <c r="A160" s="156"/>
      <c r="B160" s="157"/>
      <c r="C160" s="156"/>
      <c r="D160" s="156"/>
      <c r="E160" s="156"/>
      <c r="F160" s="156"/>
      <c r="G160" s="156"/>
      <c r="H160" s="156"/>
      <c r="I160" s="156"/>
      <c r="J160" s="158"/>
      <c r="K160" s="159"/>
      <c r="L160" s="159"/>
      <c r="M160" s="159"/>
      <c r="N160" s="160"/>
    </row>
    <row r="161" s="27" customFormat="true" ht="222.75" hidden="false" customHeight="true" outlineLevel="0" collapsed="false">
      <c r="A161" s="156"/>
      <c r="B161" s="157"/>
      <c r="C161" s="156"/>
      <c r="D161" s="156"/>
      <c r="E161" s="156"/>
      <c r="F161" s="156"/>
      <c r="G161" s="156"/>
      <c r="H161" s="156"/>
      <c r="I161" s="156"/>
      <c r="J161" s="158"/>
      <c r="K161" s="159"/>
      <c r="L161" s="159"/>
      <c r="M161" s="159"/>
      <c r="N161" s="160"/>
    </row>
    <row r="162" s="27" customFormat="true" ht="176.25" hidden="false" customHeight="true" outlineLevel="0" collapsed="false">
      <c r="A162" s="156"/>
      <c r="B162" s="157"/>
      <c r="C162" s="156"/>
      <c r="D162" s="156"/>
      <c r="E162" s="156"/>
      <c r="F162" s="156"/>
      <c r="G162" s="156"/>
      <c r="H162" s="156"/>
      <c r="I162" s="156"/>
      <c r="J162" s="158"/>
      <c r="K162" s="159"/>
      <c r="L162" s="159"/>
      <c r="M162" s="159"/>
      <c r="N162" s="160"/>
    </row>
    <row r="163" s="27" customFormat="true" ht="143.25" hidden="false" customHeight="true" outlineLevel="0" collapsed="false">
      <c r="A163" s="156"/>
      <c r="B163" s="157"/>
      <c r="C163" s="156"/>
      <c r="D163" s="156"/>
      <c r="E163" s="156"/>
      <c r="F163" s="156"/>
      <c r="G163" s="156"/>
      <c r="H163" s="156"/>
      <c r="I163" s="156"/>
      <c r="J163" s="158"/>
      <c r="K163" s="159"/>
      <c r="L163" s="159"/>
      <c r="M163" s="159"/>
      <c r="N163" s="160"/>
    </row>
    <row r="164" s="27" customFormat="true" ht="82.5" hidden="false" customHeight="tru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8"/>
      <c r="K164" s="159"/>
      <c r="L164" s="159"/>
      <c r="M164" s="159"/>
      <c r="N164" s="160"/>
    </row>
    <row r="165" s="27" customFormat="true" ht="102.75" hidden="false" customHeight="true" outlineLevel="0" collapsed="false">
      <c r="A165" s="156"/>
      <c r="B165" s="157"/>
      <c r="C165" s="156"/>
      <c r="D165" s="156"/>
      <c r="E165" s="156"/>
      <c r="F165" s="156"/>
      <c r="G165" s="156"/>
      <c r="H165" s="156"/>
      <c r="I165" s="156"/>
      <c r="J165" s="158"/>
      <c r="K165" s="159"/>
      <c r="L165" s="159"/>
      <c r="M165" s="159"/>
      <c r="N165" s="160"/>
    </row>
    <row r="166" s="27" customFormat="true" ht="110.25" hidden="false" customHeight="tru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3"/>
      <c r="K166" s="4"/>
      <c r="L166" s="4"/>
      <c r="M166" s="4"/>
      <c r="N166" s="160"/>
    </row>
    <row r="167" s="27" customFormat="true" ht="78.75" hidden="false" customHeight="tru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3"/>
      <c r="K167" s="4"/>
      <c r="L167" s="4"/>
      <c r="M167" s="4"/>
      <c r="N167" s="160"/>
      <c r="P167" s="161"/>
    </row>
    <row r="168" s="27" customFormat="true" ht="150" hidden="false" customHeight="tru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3"/>
      <c r="K168" s="4"/>
      <c r="L168" s="4"/>
      <c r="M168" s="4"/>
      <c r="N168" s="160"/>
    </row>
    <row r="169" s="27" customFormat="true" ht="145.5" hidden="false" customHeight="tru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3"/>
      <c r="K169" s="4"/>
      <c r="L169" s="4"/>
      <c r="M169" s="4"/>
      <c r="N169" s="160"/>
    </row>
    <row r="170" s="27" customFormat="true" ht="108.75" hidden="false" customHeight="tru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3"/>
      <c r="K170" s="4"/>
      <c r="L170" s="4"/>
      <c r="M170" s="4"/>
      <c r="N170" s="160"/>
    </row>
    <row r="171" s="27" customFormat="true" ht="156.75" hidden="false" customHeight="tru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3"/>
      <c r="K171" s="4"/>
      <c r="L171" s="4"/>
      <c r="M171" s="4"/>
      <c r="N171" s="160"/>
    </row>
    <row r="172" s="27" customFormat="true" ht="78.75" hidden="false" customHeight="tru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3"/>
      <c r="K172" s="4"/>
      <c r="L172" s="4"/>
      <c r="M172" s="4"/>
      <c r="N172" s="160"/>
    </row>
    <row r="173" s="27" customFormat="true" ht="58.5" hidden="false" customHeight="tru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3"/>
      <c r="K173" s="4"/>
      <c r="L173" s="4"/>
      <c r="M173" s="4"/>
      <c r="N173" s="160"/>
      <c r="O173" s="6"/>
    </row>
    <row r="174" s="27" customFormat="true" ht="257.25" hidden="false" customHeight="tru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3"/>
      <c r="K174" s="4"/>
      <c r="L174" s="4"/>
      <c r="M174" s="4"/>
      <c r="N174" s="5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277.5" hidden="false" customHeight="true" outlineLevel="0" collapsed="false"/>
    <row r="176" customFormat="false" ht="23.25" hidden="false" customHeight="true" outlineLevel="0" collapsed="false"/>
    <row r="177" customFormat="false" ht="55.5" hidden="false" customHeight="true" outlineLevel="0" collapsed="false"/>
    <row r="178" customFormat="false" ht="67.5" hidden="false" customHeight="true" outlineLevel="0" collapsed="false"/>
    <row r="179" customFormat="false" ht="67.5" hidden="false" customHeight="true" outlineLevel="0" collapsed="false"/>
    <row r="180" customFormat="false" ht="67.5" hidden="false" customHeight="true" outlineLevel="0" collapsed="false"/>
    <row r="181" customFormat="false" ht="67.5" hidden="false" customHeight="true" outlineLevel="0" collapsed="false"/>
    <row r="182" customFormat="false" ht="67.5" hidden="false" customHeight="true" outlineLevel="0" collapsed="false"/>
    <row r="183" customFormat="false" ht="67.5" hidden="false" customHeight="true" outlineLevel="0" collapsed="false"/>
    <row r="184" customFormat="false" ht="81.75" hidden="false" customHeight="true" outlineLevel="0" collapsed="false"/>
    <row r="185" customFormat="false" ht="78" hidden="false" customHeight="true" outlineLevel="0" collapsed="false"/>
    <row r="186" customFormat="false" ht="65.25" hidden="false" customHeight="true" outlineLevel="0" collapsed="false"/>
    <row r="187" customFormat="false" ht="64.5" hidden="false" customHeight="true" outlineLevel="0" collapsed="false"/>
    <row r="188" customFormat="false" ht="64.5" hidden="false" customHeight="true" outlineLevel="0" collapsed="false"/>
    <row r="189" customFormat="false" ht="64.5" hidden="false" customHeight="true" outlineLevel="0" collapsed="false"/>
    <row r="190" customFormat="false" ht="64.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64.5" hidden="false" customHeight="true" outlineLevel="0" collapsed="false"/>
    <row r="194" customFormat="false" ht="64.5" hidden="false" customHeight="true" outlineLevel="0" collapsed="false"/>
    <row r="195" customFormat="false" ht="64.5" hidden="false" customHeight="true" outlineLevel="0" collapsed="false"/>
    <row r="196" customFormat="false" ht="64.5" hidden="false" customHeight="true" outlineLevel="0" collapsed="false"/>
    <row r="197" customFormat="false" ht="64.5" hidden="false" customHeight="true" outlineLevel="0" collapsed="false"/>
    <row r="198" customFormat="false" ht="64.5" hidden="false" customHeight="true" outlineLevel="0" collapsed="false"/>
    <row r="199" customFormat="false" ht="81.75" hidden="false" customHeight="true" outlineLevel="0" collapsed="false"/>
    <row r="200" customFormat="false" ht="69" hidden="false" customHeight="true" outlineLevel="0" collapsed="false"/>
    <row r="201" customFormat="false" ht="110.25" hidden="false" customHeight="true" outlineLevel="0" collapsed="false"/>
    <row r="202" customFormat="false" ht="110.25" hidden="false" customHeight="true" outlineLevel="0" collapsed="false"/>
    <row r="203" customFormat="false" ht="110.25" hidden="false" customHeight="true" outlineLevel="0" collapsed="false"/>
    <row r="204" customFormat="false" ht="110.25" hidden="false" customHeight="true" outlineLevel="0" collapsed="false"/>
    <row r="205" customFormat="false" ht="113.25" hidden="false" customHeight="true" outlineLevel="0" collapsed="false"/>
    <row r="206" customFormat="false" ht="65.25" hidden="false" customHeight="true" outlineLevel="0" collapsed="false"/>
    <row r="207" customFormat="false" ht="64.5" hidden="false" customHeight="true" outlineLevel="0" collapsed="false"/>
    <row r="208" customFormat="false" ht="61.5" hidden="false" customHeight="true" outlineLevel="0" collapsed="false"/>
    <row r="209" customFormat="false" ht="61.5" hidden="false" customHeight="true" outlineLevel="0" collapsed="false"/>
    <row r="210" customFormat="false" ht="61.5" hidden="false" customHeight="true" outlineLevel="0" collapsed="false"/>
    <row r="211" customFormat="false" ht="61.5" hidden="false" customHeight="true" outlineLevel="0" collapsed="false"/>
    <row r="212" customFormat="false" ht="61.5" hidden="false" customHeight="true" outlineLevel="0" collapsed="false"/>
    <row r="213" customFormat="false" ht="61.5" hidden="false" customHeight="true" outlineLevel="0" collapsed="false"/>
    <row r="214" customFormat="false" ht="61.5" hidden="false" customHeight="true" outlineLevel="0" collapsed="false"/>
    <row r="215" customFormat="false" ht="65.25" hidden="false" customHeight="true" outlineLevel="0" collapsed="false"/>
    <row r="216" customFormat="false" ht="108.75" hidden="false" customHeight="true" outlineLevel="0" collapsed="false"/>
    <row r="217" customFormat="false" ht="94.5" hidden="false" customHeight="true" outlineLevel="0" collapsed="false"/>
    <row r="218" customFormat="false" ht="93.75" hidden="false" customHeight="true" outlineLevel="0" collapsed="false"/>
    <row r="219" customFormat="false" ht="93" hidden="false" customHeight="true" outlineLevel="0" collapsed="false"/>
    <row r="220" customFormat="false" ht="94.5" hidden="false" customHeight="true" outlineLevel="0" collapsed="false"/>
    <row r="221" customFormat="false" ht="65.25" hidden="false" customHeight="true" outlineLevel="0" collapsed="false"/>
    <row r="222" customFormat="false" ht="97.5" hidden="false" customHeight="true" outlineLevel="0" collapsed="false"/>
    <row r="223" customFormat="false" ht="65.25" hidden="false" customHeight="true" outlineLevel="0" collapsed="false"/>
    <row r="224" customFormat="false" ht="65.25" hidden="false" customHeight="true" outlineLevel="0" collapsed="false"/>
    <row r="225" customFormat="false" ht="73.5" hidden="false" customHeight="true" outlineLevel="0" collapsed="false"/>
    <row r="226" customFormat="false" ht="81.75" hidden="false" customHeight="true" outlineLevel="0" collapsed="false"/>
    <row r="227" customFormat="false" ht="83.25" hidden="false" customHeight="true" outlineLevel="0" collapsed="false"/>
    <row r="228" customFormat="false" ht="81.75" hidden="false" customHeight="true" outlineLevel="0" collapsed="false"/>
    <row r="229" customFormat="false" ht="65.25" hidden="false" customHeight="true" outlineLevel="0" collapsed="false"/>
    <row r="230" customFormat="false" ht="65.25" hidden="false" customHeight="true" outlineLevel="0" collapsed="false"/>
    <row r="231" customFormat="false" ht="64.5" hidden="false" customHeight="true" outlineLevel="0" collapsed="false"/>
    <row r="232" customFormat="false" ht="80.25" hidden="false" customHeight="true" outlineLevel="0" collapsed="false"/>
    <row r="233" customFormat="false" ht="82.5" hidden="false" customHeight="true" outlineLevel="0" collapsed="false"/>
    <row r="234" customFormat="false" ht="63.75" hidden="false" customHeight="true" outlineLevel="0" collapsed="false"/>
    <row r="235" customFormat="false" ht="84" hidden="false" customHeight="true" outlineLevel="0" collapsed="false"/>
    <row r="236" customFormat="false" ht="114.75" hidden="false" customHeight="true" outlineLevel="0" collapsed="false"/>
    <row r="237" customFormat="false" ht="81" hidden="false" customHeight="true" outlineLevel="0" collapsed="false"/>
    <row r="238" customFormat="false" ht="81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0.25" hidden="false" customHeight="true" outlineLevel="0" collapsed="false"/>
    <row r="247" customFormat="false" ht="80.25" hidden="false" customHeight="true" outlineLevel="0" collapsed="false"/>
    <row r="248" customFormat="false" ht="77.25" hidden="false" customHeight="true" outlineLevel="0" collapsed="false"/>
    <row r="249" customFormat="false" ht="63" hidden="false" customHeight="true" outlineLevel="0" collapsed="false"/>
    <row r="250" customFormat="false" ht="50.25" hidden="false" customHeight="true" outlineLevel="0" collapsed="false"/>
    <row r="251" customFormat="false" ht="26.25" hidden="false" customHeight="true" outlineLevel="0" collapsed="false"/>
    <row r="252" customFormat="false" ht="31.5" hidden="false" customHeight="true" outlineLevel="0" collapsed="false"/>
    <row r="253" customFormat="false" ht="128.25" hidden="false" customHeight="true" outlineLevel="0" collapsed="false"/>
    <row r="254" customFormat="false" ht="32.25" hidden="false" customHeight="true" outlineLevel="0" collapsed="false"/>
    <row r="255" customFormat="false" ht="24.75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50.25" hidden="false" customHeight="true" outlineLevel="0" collapsed="false"/>
    <row r="265" customFormat="false" ht="50.25" hidden="false" customHeight="true" outlineLevel="0" collapsed="false"/>
    <row r="266" customFormat="false" ht="50.25" hidden="false" customHeight="true" outlineLevel="0" collapsed="false"/>
    <row r="267" customFormat="false" ht="31.5" hidden="false" customHeight="true" outlineLevel="0" collapsed="false"/>
    <row r="268" customFormat="false" ht="50.25" hidden="false" customHeight="true" outlineLevel="0" collapsed="false">
      <c r="O268" s="162"/>
    </row>
    <row r="269" customFormat="false" ht="30" hidden="false" customHeight="true" outlineLevel="0" collapsed="false">
      <c r="P269" s="162"/>
      <c r="Q269" s="162"/>
    </row>
    <row r="270" customFormat="false" ht="33" hidden="false" customHeight="true" outlineLevel="0" collapsed="false"/>
    <row r="271" customFormat="false" ht="22.5" hidden="false" customHeight="true" outlineLevel="0" collapsed="false"/>
    <row r="272" customFormat="false" ht="30.75" hidden="false" customHeight="true" outlineLevel="0" collapsed="false"/>
    <row r="273" customFormat="false" ht="50.25" hidden="false" customHeight="true" outlineLevel="0" collapsed="false"/>
  </sheetData>
  <mergeCells count="3">
    <mergeCell ref="B8:I8"/>
    <mergeCell ref="K8:M9"/>
    <mergeCell ref="K10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5-03-13T02:08:08Z</cp:lastPrinted>
  <dcterms:modified xsi:type="dcterms:W3CDTF">2025-03-18T03:54:01Z</dcterms:modified>
  <cp:revision>0</cp:revision>
  <dc:subject/>
  <dc:title/>
</cp:coreProperties>
</file>