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5</xdr:colOff>
                <xdr:row>561</xdr:row>
                <xdr:rowOff>18</xdr:rowOff>
              </xdr:from>
              <xdr:to>
                <xdr:col>2</xdr:col>
                <xdr:colOff>41</xdr:colOff>
                <xdr:row>79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293">
  <si>
    <t xml:space="preserve">Приложение 3</t>
  </si>
  <si>
    <t xml:space="preserve">к Решению Солонцовского совета </t>
  </si>
  <si>
    <t xml:space="preserve">депутатов №72-190Р                    от 11.06.2025 г.  </t>
  </si>
  <si>
    <t xml:space="preserve">Ведомственная структура расходов бюджета Солонцовского сельсовета  на 2024 год</t>
  </si>
  <si>
    <t xml:space="preserve">(тыс. рублей)</t>
  </si>
  <si>
    <t xml:space="preserve">№ строки</t>
  </si>
  <si>
    <t xml:space="preserve">Содержание</t>
  </si>
  <si>
    <t xml:space="preserve">Код ведомства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Утверждено                     2024 год</t>
  </si>
  <si>
    <t xml:space="preserve">Исполнено                           2024 год</t>
  </si>
  <si>
    <t xml:space="preserve">% исполнения</t>
  </si>
  <si>
    <t xml:space="preserve">Администрация Солонц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Непрограммные расходы  отдельных  органов  исполнительной власти</t>
  </si>
  <si>
    <t xml:space="preserve">8200000000</t>
  </si>
  <si>
    <t xml:space="preserve">Прочие межбюджетные трансферты, передаваемые бюджетам сельских поселений (на повышение размеров оплаты труда работникам бюджетной сферы)</t>
  </si>
  <si>
    <t xml:space="preserve">8210010470</t>
  </si>
  <si>
    <t xml:space="preserve">Расходы на выплаты персоналу государственных (муниципальных) органов</t>
  </si>
  <si>
    <t xml:space="preserve">837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Средства на повышение размеров оплаты труда работникам бюджетной сферы в рамках непрограммных расходов авдминистрации Солонцовского сельсовета</t>
  </si>
  <si>
    <t xml:space="preserve">Функционирование администрации Солонцовского сельсовета</t>
  </si>
  <si>
    <t xml:space="preserve">8210000000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8210090220</t>
  </si>
  <si>
    <t xml:space="preserve">Расходы на выплату персоналу в целях обеспечения выполнения 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21-914,727              129-276,247</t>
  </si>
  <si>
    <t xml:space="preserve">Функционирование  представительных органов муниципальных образований</t>
  </si>
  <si>
    <t xml:space="preserve">0103</t>
  </si>
  <si>
    <t xml:space="preserve">Непрограммные расходы представительского органа власти</t>
  </si>
  <si>
    <t xml:space="preserve">Фукционирование Солонцовского Совета депутатов </t>
  </si>
  <si>
    <t xml:space="preserve">Депутаты представительского органа муниципального образования в рамках непрограммных расходов представительского органа власти</t>
  </si>
  <si>
    <t xml:space="preserve">Расходы на выплату персоналу  государственных (муниципальных) органов</t>
  </si>
  <si>
    <t xml:space="preserve">120</t>
  </si>
  <si>
    <t xml:space="preserve">Солонц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Фукционирование Солонцовского сельского Совета депутатов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 местных администраций
</t>
  </si>
  <si>
    <t xml:space="preserve">0104</t>
  </si>
  <si>
    <t xml:space="preserve">Непрограммные расходы отдельных органов исполнительной власти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 органов местного самоуправления в рамках непрограммных расходов  администрации Солонцовского сельсовета</t>
  </si>
  <si>
    <t xml:space="preserve">8210090210</t>
  </si>
  <si>
    <t xml:space="preserve">121-2067,795       129-624,474</t>
  </si>
  <si>
    <t xml:space="preserve">356,272-ВУС</t>
  </si>
  <si>
    <t xml:space="preserve">244-5662,548             247-790,4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 муниципального казенного учреждения "Финансовое управление администрации Солонцовского сельсовета"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мных расходов администрации Солонцовского сельсовета</t>
  </si>
  <si>
    <t xml:space="preserve">8210090501</t>
  </si>
  <si>
    <t xml:space="preserve">Резервные фонды</t>
  </si>
  <si>
    <t xml:space="preserve">0111</t>
  </si>
  <si>
    <t xml:space="preserve">Резервный фонд администрации Солонцовского сельсовета в рамках непрограммных расходов муниципального казенного учреждения "Финансовое управление администрации Солонцовского сельсовета"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8210082810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</t>
  </si>
  <si>
    <t xml:space="preserve">8210090610</t>
  </si>
  <si>
    <t xml:space="preserve">Расходы на выплаты персоналу  казенных учреждений</t>
  </si>
  <si>
    <t xml:space="preserve">Закупка товаров,работ и услуг для обеспечениягосударственных(муниципальных) нужд</t>
  </si>
  <si>
    <t xml:space="preserve">Пособия, компенсации и иные социальные выплаты гражданам</t>
  </si>
  <si>
    <t xml:space="preserve">Иные выплаты текущего характера физическим лицам</t>
  </si>
  <si>
    <t xml:space="preserve">321</t>
  </si>
  <si>
    <t xml:space="preserve">8210090040</t>
  </si>
  <si>
    <t xml:space="preserve">Уплата иных платежей</t>
  </si>
  <si>
    <t xml:space="preserve">Резервирование средств на исполнение судебных решений, в рамках непрограммных расходов  муниципального казенного учреждения "Финансовое управление администрации</t>
  </si>
  <si>
    <t xml:space="preserve">Исполнение судебных актов</t>
  </si>
  <si>
    <t xml:space="preserve">830</t>
  </si>
  <si>
    <t xml:space="preserve">8210090140</t>
  </si>
  <si>
    <t xml:space="preserve">Резервирование средств на софинансирование мероприятий и отдельных мероприятий, предусмотренных государственными программами краевого бюджета в рамках непрограммных расходов Администрации Солонцовского сельсовета</t>
  </si>
  <si>
    <t xml:space="preserve">Мероприятия по демонтажу/монтажу новогодней елки в п.Солонцы и д. Дрокино в рамках непрограммных расходов администрации Солонцовского сельсовета</t>
  </si>
  <si>
    <t xml:space="preserve">8210090502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8210090212</t>
  </si>
  <si>
    <t xml:space="preserve">Закупка товаров,работ и услуг для обеспечения государственных(муниципальных) нужд</t>
  </si>
  <si>
    <t xml:space="preserve">Муниципальная программа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одпрограмма "Развитие жилищного и коммунального хозяйства на территории Солонцовского сельсовета " </t>
  </si>
  <si>
    <t xml:space="preserve">010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0000</t>
  </si>
  <si>
    <t xml:space="preserve">012009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 муниципального казенного учреждения "Финансовое управление администрации  Солонцовского сельсовета"</t>
  </si>
  <si>
    <t xml:space="preserve">Субвенции бюджетам поселений  на осуществление первичного воинского учета органами местного самоуправления поселений, в рамках непрограммных расходов  муниципального казенного учреждения "Финансовое управление администрации Солонцовского сельсовета"</t>
  </si>
  <si>
    <t xml:space="preserve">121-944,674        129-287,526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одпрограмма "Создание безопасных условий проживания граждан на территории Солонцовского сельсовета"</t>
  </si>
  <si>
    <t xml:space="preserve">0110000000</t>
  </si>
  <si>
    <t xml:space="preserve">Расходы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1100S4120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Другие вопросы в области национальной безопасности и правоохранительной деятельности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Содержание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80340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Содержание автомобильных дорог общего пользования местного значения за счет средств дорожного фонда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060</t>
  </si>
  <si>
    <t xml:space="preserve">10565,00-меропр, 1175,00-техобсл. дорог </t>
  </si>
  <si>
    <t xml:space="preserve">Финансирование мероприятий по разработке проектно-сметной документации на капитальный ремонт ул Курская в п.Солонцы для участия в краевой программе "Дороги Красноярья"</t>
  </si>
  <si>
    <t xml:space="preserve">0110090800</t>
  </si>
  <si>
    <t xml:space="preserve">Финансирование мероприятий по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060</t>
  </si>
  <si>
    <t xml:space="preserve">Финансирование на реализацию мероприятий, направленных на повышение безопасности дорожного движения за счет средств краевого бюджета</t>
  </si>
  <si>
    <t xml:space="preserve">011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</t>
  </si>
  <si>
    <t xml:space="preserve">Прочие субсидии бюджетам сельских поселений (на обустройство улично-дорожной сети вблизи образовательных организаций для обеспечения безопасности дорожного движения </t>
  </si>
  <si>
    <t xml:space="preserve">011R374270</t>
  </si>
  <si>
    <t xml:space="preserve">Передача части полномочий на реализацию мероприятий,направленных на повышение безопасности дорожного движения на осуществление технического надзора и юридического сопровождения при выполнении ремонтных работ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170</t>
  </si>
  <si>
    <t xml:space="preserve">Софинансирование расходов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80</t>
  </si>
  <si>
    <t xml:space="preserve">Расходы на  содержание автомобильных дорог общего пользования местного значения , в рамках 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Мероприятие по поддержке и развитию сельскохозяйственного, малого и среднего предпринимательства на территории Солонцовского сельсовета в рамках 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9009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жилищного и коммунального хозяйства на территории Солонцовского сельсовета Емельяно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ц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4</t>
  </si>
  <si>
    <t xml:space="preserve">Финансирование кадастровых работ по изготовлению технических планов муниципальной собственности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</t>
  </si>
  <si>
    <t xml:space="preserve">0120091190</t>
  </si>
  <si>
    <t xml:space="preserve">410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Передача части полномочий на содержание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 (приобретение 2-х котлов для котельной)</t>
  </si>
  <si>
    <t xml:space="preserve">0120091200</t>
  </si>
  <si>
    <t xml:space="preserve">Благоустройство</t>
  </si>
  <si>
    <t xml:space="preserve">0503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12861,00-мероприятия, 1764,667-244  1000,000-247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120</t>
  </si>
  <si>
    <t xml:space="preserve">Финансирование расходов на разработку проектно-сметной документации по объекту: "Комплексное благоустройство Мемориала Победы" в п.Солонцы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Расходы поселений направленных на реализацию мероприятий по поддержке местных инициатив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6410</t>
  </si>
  <si>
    <t xml:space="preserve">Софинансирование расходов поселений, направленных на реализацию мероприятий по поддержке местных инициатив 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700</t>
  </si>
  <si>
    <t xml:space="preserve">Передача безвозмездных и безвозвратных денежных средств из бюджета Солонцовского сельсовета в бюджет Емельяновского района в рамках непрограммных расходов администрации Солонцовского сельсовета</t>
  </si>
  <si>
    <t xml:space="preserve">0702</t>
  </si>
  <si>
    <t xml:space="preserve">8210090211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ередача части полномочий в сфере  организации теплоснабжения  муниципального образования  Солонцовский сельсовет муниципальному образованию  Емельяновский район</t>
  </si>
  <si>
    <t xml:space="preserve">0505</t>
  </si>
  <si>
    <t xml:space="preserve">8210090410</t>
  </si>
  <si>
    <t xml:space="preserve">2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"</t>
  </si>
  <si>
    <t xml:space="preserve">0210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0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Расходы на выплаты  персоналу казенных учреждений</t>
  </si>
  <si>
    <t xml:space="preserve">149,539-111   45,161-119</t>
  </si>
  <si>
    <t xml:space="preserve">0210010470</t>
  </si>
  <si>
    <t xml:space="preserve">Осуществление переданных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10090620</t>
  </si>
  <si>
    <t xml:space="preserve">Другие вопросы в области здравоохранения</t>
  </si>
  <si>
    <t xml:space="preserve">0900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0909</t>
  </si>
  <si>
    <t xml:space="preserve">82100S5550</t>
  </si>
  <si>
    <t xml:space="preserve">Прочие межбюджетные трансферт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исполнительной власти</t>
  </si>
  <si>
    <t xml:space="preserve">Непрограммные расходы администрации Солонцовского сельсовета</t>
  </si>
  <si>
    <t xml:space="preserve">1003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1006</t>
  </si>
  <si>
    <t xml:space="preserve">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Подпрограмма "Развитие поликультурного пространства Солонцовского сельсовета "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Материальная помощь погорельцам за счет средств резервного фонда Солонцовской администрации в рамках непрограммных расходов администрации Солонцовского сельсовета</t>
  </si>
  <si>
    <t xml:space="preserve">021000000</t>
  </si>
  <si>
    <t xml:space="preserve">8210090503</t>
  </si>
  <si>
    <t xml:space="preserve">1100</t>
  </si>
  <si>
    <t xml:space="preserve">Физическая культура и спорт</t>
  </si>
  <si>
    <t xml:space="preserve">Физическая культура</t>
  </si>
  <si>
    <t xml:space="preserve">1101</t>
  </si>
  <si>
    <t xml:space="preserve">02000000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Обеспечение деятельности (оказание услуг) подведомственных учреждений в рамках 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Средства на увеличение размеров оплаты труда отдельным категориям работников бюджетной сферы в рамках непрограммных расходов администрации Солонцовского сельсовета</t>
  </si>
  <si>
    <t xml:space="preserve">0220010320</t>
  </si>
  <si>
    <t xml:space="preserve">Субсидии  автономным учреждениям  </t>
  </si>
  <si>
    <t xml:space="preserve">Средства на повышение размеров оплаты труда работникам бюджетной сферы в рамках непрограммных расходов администрации Солонцовского сельсовета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200S4180</t>
  </si>
  <si>
    <t xml:space="preserve">0220082810</t>
  </si>
  <si>
    <t xml:space="preserve">Предоставление субсидий бюджетным, автономным учреждениям и иным некоммерческим организациям </t>
  </si>
  <si>
    <t xml:space="preserve">0220090610</t>
  </si>
  <si>
    <t xml:space="preserve">0220090615</t>
  </si>
  <si>
    <t xml:space="preserve">Межбюджетные трансферты бюджетам субъектов Российской  Федерации общего характера</t>
  </si>
  <si>
    <t xml:space="preserve">1400</t>
  </si>
  <si>
    <t xml:space="preserve">Прочие межбюджетные трансферты бюджетам субъектов Российской  Федерации и муниципальных образований общего характера</t>
  </si>
  <si>
    <t xml:space="preserve">1403</t>
  </si>
  <si>
    <t xml:space="preserve">Непрограммные расходы МКУ "Финансовое управление администрации Солонцовского сельсовета"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8210090500</t>
  </si>
  <si>
    <t xml:space="preserve">Субсидии </t>
  </si>
  <si>
    <t xml:space="preserve">520</t>
  </si>
  <si>
    <t xml:space="preserve">Условно утвержденные расходы</t>
  </si>
  <si>
    <t xml:space="preserve">ИТОГО</t>
  </si>
  <si>
    <t xml:space="preserve">10133,310-1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₽&quot;_-;\-* #,##0.00&quot; ₽&quot;_-;_-* \-??&quot; ₽&quot;_-;_-@_-"/>
    <numFmt numFmtId="167" formatCode="_-* #,##0.000&quot; ₽&quot;_-;\-* #,##0.000&quot; ₽&quot;_-;_-* \-???&quot; ₽&quot;_-;_-@_-"/>
    <numFmt numFmtId="168" formatCode="#,##0.000"/>
    <numFmt numFmtId="169" formatCode="#,##0.00"/>
    <numFmt numFmtId="170" formatCode="_-* #,##0.000\ _₽_-;\-* #,##0.000\ _₽_-;_-* \-??\ _₽_-;_-@_-"/>
    <numFmt numFmtId="171" formatCode="@"/>
    <numFmt numFmtId="172" formatCode="_-* #,##0.00\ _₽_-;\-* #,##0.00\ _₽_-;_-* \-??\ _₽_-;_-@_-"/>
    <numFmt numFmtId="173" formatCode="0"/>
    <numFmt numFmtId="174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77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8.56"/>
    <col collapsed="false" customWidth="true" hidden="false" outlineLevel="0" max="6" min="6" style="0" width="12.99"/>
    <col collapsed="false" customWidth="true" hidden="false" outlineLevel="0" max="7" min="7" style="0" width="24.28"/>
    <col collapsed="false" customWidth="true" hidden="false" outlineLevel="0" max="8" min="8" style="0" width="25.13"/>
    <col collapsed="false" customWidth="true" hidden="false" outlineLevel="0" max="9" min="9" style="0" width="24.41"/>
    <col collapsed="false" customWidth="true" hidden="true" outlineLevel="0" max="10" min="10" style="0" width="20.28"/>
    <col collapsed="false" customWidth="true" hidden="true" outlineLevel="0" max="11" min="11" style="0" width="15.99"/>
    <col collapsed="false" customWidth="true" hidden="false" outlineLevel="0" max="21" min="12" style="0" width="9.14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3" t="s">
        <v>0</v>
      </c>
      <c r="H1" s="3"/>
      <c r="I1" s="3"/>
      <c r="J1" s="4"/>
      <c r="K1" s="4"/>
      <c r="L1" s="4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 t="s">
        <v>1</v>
      </c>
      <c r="H2" s="3"/>
      <c r="I2" s="3"/>
      <c r="J2" s="4"/>
      <c r="K2" s="4"/>
      <c r="L2" s="4"/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3" t="s">
        <v>2</v>
      </c>
      <c r="H3" s="3"/>
      <c r="I3" s="3"/>
      <c r="J3" s="4"/>
      <c r="K3" s="4"/>
      <c r="L3" s="4"/>
    </row>
    <row r="4" customFormat="false" ht="20.25" hidden="false" customHeight="false" outlineLevel="0" collapsed="false">
      <c r="A4" s="2"/>
      <c r="B4" s="5"/>
      <c r="C4" s="3"/>
      <c r="D4" s="3"/>
      <c r="E4" s="3"/>
      <c r="F4" s="3"/>
      <c r="G4" s="3"/>
      <c r="H4" s="3"/>
      <c r="I4" s="3"/>
      <c r="J4" s="4"/>
      <c r="K4" s="4"/>
      <c r="L4" s="4"/>
      <c r="M4" s="4"/>
    </row>
    <row r="5" s="8" customFormat="true" ht="33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8" customFormat="true" ht="20.25" hidden="false" customHeight="false" outlineLevel="0" collapsed="false">
      <c r="A6" s="6"/>
      <c r="B6" s="9"/>
      <c r="C6" s="9"/>
      <c r="D6" s="9"/>
      <c r="E6" s="9"/>
      <c r="F6" s="9"/>
      <c r="G6" s="9"/>
      <c r="H6" s="9" t="s">
        <v>4</v>
      </c>
      <c r="I6" s="9"/>
      <c r="J6" s="7"/>
      <c r="K6" s="7"/>
      <c r="L6" s="7"/>
      <c r="M6" s="7"/>
    </row>
    <row r="7" s="8" customFormat="true" ht="20.25" hidden="false" customHeight="true" outlineLevel="0" collapsed="false">
      <c r="A7" s="10" t="s">
        <v>5</v>
      </c>
      <c r="B7" s="6" t="s">
        <v>6</v>
      </c>
      <c r="C7" s="10" t="s">
        <v>7</v>
      </c>
      <c r="D7" s="6" t="s">
        <v>8</v>
      </c>
      <c r="E7" s="10" t="s">
        <v>9</v>
      </c>
      <c r="F7" s="10" t="s">
        <v>10</v>
      </c>
      <c r="G7" s="6" t="s">
        <v>11</v>
      </c>
      <c r="H7" s="6"/>
      <c r="I7" s="6"/>
      <c r="J7" s="11"/>
      <c r="K7" s="7"/>
      <c r="L7" s="7"/>
      <c r="M7" s="7"/>
    </row>
    <row r="8" s="8" customFormat="true" ht="43.5" hidden="false" customHeight="true" outlineLevel="0" collapsed="false">
      <c r="A8" s="10"/>
      <c r="B8" s="6"/>
      <c r="C8" s="10"/>
      <c r="D8" s="6"/>
      <c r="E8" s="10"/>
      <c r="F8" s="10"/>
      <c r="G8" s="12" t="s">
        <v>12</v>
      </c>
      <c r="H8" s="12" t="s">
        <v>13</v>
      </c>
      <c r="I8" s="6" t="s">
        <v>14</v>
      </c>
      <c r="J8" s="13"/>
      <c r="K8" s="7"/>
      <c r="L8" s="7"/>
      <c r="M8" s="7"/>
    </row>
    <row r="9" s="8" customFormat="true" ht="31.5" hidden="false" customHeight="true" outlineLevel="0" collapsed="false">
      <c r="A9" s="14"/>
      <c r="B9" s="15" t="s">
        <v>15</v>
      </c>
      <c r="C9" s="16" t="n">
        <v>837</v>
      </c>
      <c r="D9" s="16"/>
      <c r="E9" s="14"/>
      <c r="F9" s="14"/>
      <c r="G9" s="17" t="n">
        <f aca="false">G10+G114+G129+G151+G213+G261+G273+G287+G293+G325+G347+G343</f>
        <v>167682.145</v>
      </c>
      <c r="H9" s="17" t="n">
        <f aca="false">H10+H114+H129+H151+H213+H261+H273+H287+H293+H325+H347+H343</f>
        <v>150576.981</v>
      </c>
      <c r="I9" s="18" t="n">
        <v>89.8</v>
      </c>
      <c r="J9" s="19"/>
      <c r="K9" s="7"/>
      <c r="L9" s="7"/>
      <c r="M9" s="7"/>
    </row>
    <row r="10" s="8" customFormat="true" ht="24.75" hidden="false" customHeight="true" outlineLevel="0" collapsed="false">
      <c r="A10" s="14"/>
      <c r="B10" s="16" t="s">
        <v>16</v>
      </c>
      <c r="C10" s="6" t="n">
        <v>837</v>
      </c>
      <c r="D10" s="20" t="s">
        <v>17</v>
      </c>
      <c r="E10" s="14"/>
      <c r="F10" s="14"/>
      <c r="G10" s="21" t="n">
        <f aca="false">G11+G29+G37+G54+G63+G69</f>
        <v>40066.962</v>
      </c>
      <c r="H10" s="21" t="n">
        <f aca="false">H11+H29+H37+H54+H63+H69</f>
        <v>36619.314</v>
      </c>
      <c r="I10" s="22" t="n">
        <v>91.4</v>
      </c>
      <c r="J10" s="23"/>
      <c r="K10" s="7"/>
      <c r="L10" s="7"/>
      <c r="M10" s="7"/>
    </row>
    <row r="11" s="8" customFormat="true" ht="39.75" hidden="false" customHeight="true" outlineLevel="0" collapsed="false">
      <c r="A11" s="14"/>
      <c r="B11" s="24" t="s">
        <v>18</v>
      </c>
      <c r="C11" s="6" t="n">
        <v>837</v>
      </c>
      <c r="D11" s="20" t="s">
        <v>19</v>
      </c>
      <c r="E11" s="14"/>
      <c r="F11" s="14"/>
      <c r="G11" s="21" t="n">
        <f aca="false">G12</f>
        <v>667.124</v>
      </c>
      <c r="H11" s="21" t="n">
        <f aca="false">H12</f>
        <v>638.412</v>
      </c>
      <c r="I11" s="22" t="n">
        <v>95.7</v>
      </c>
      <c r="J11" s="23"/>
      <c r="K11" s="7"/>
      <c r="L11" s="7"/>
      <c r="M11" s="7"/>
    </row>
    <row r="12" s="8" customFormat="true" ht="43.5" hidden="false" customHeight="true" outlineLevel="0" collapsed="false">
      <c r="A12" s="6"/>
      <c r="B12" s="25" t="s">
        <v>20</v>
      </c>
      <c r="C12" s="6" t="n">
        <v>837</v>
      </c>
      <c r="D12" s="26" t="s">
        <v>19</v>
      </c>
      <c r="E12" s="27" t="s">
        <v>21</v>
      </c>
      <c r="F12" s="18"/>
      <c r="G12" s="28" t="n">
        <f aca="false">G13+G19</f>
        <v>667.124</v>
      </c>
      <c r="H12" s="28" t="n">
        <f aca="false">H13+H19</f>
        <v>638.412</v>
      </c>
      <c r="I12" s="26"/>
      <c r="J12" s="7"/>
      <c r="K12" s="7"/>
      <c r="L12" s="7"/>
      <c r="M12" s="7"/>
    </row>
    <row r="13" s="8" customFormat="true" ht="56.25" hidden="false" customHeight="false" outlineLevel="0" collapsed="false">
      <c r="A13" s="6"/>
      <c r="B13" s="24" t="s">
        <v>22</v>
      </c>
      <c r="C13" s="27" t="n">
        <v>837</v>
      </c>
      <c r="D13" s="27" t="s">
        <v>19</v>
      </c>
      <c r="E13" s="27" t="s">
        <v>23</v>
      </c>
      <c r="F13" s="27" t="n">
        <v>100</v>
      </c>
      <c r="G13" s="28" t="n">
        <f aca="false">G17</f>
        <v>69.555</v>
      </c>
      <c r="H13" s="28" t="n">
        <f aca="false">H17</f>
        <v>69.555</v>
      </c>
      <c r="I13" s="26"/>
      <c r="J13" s="7"/>
      <c r="K13" s="7"/>
      <c r="L13" s="7"/>
      <c r="M13" s="7"/>
    </row>
    <row r="14" s="8" customFormat="true" ht="37.5" hidden="true" customHeight="false" outlineLevel="0" collapsed="false">
      <c r="A14" s="6"/>
      <c r="B14" s="29" t="s">
        <v>24</v>
      </c>
      <c r="C14" s="27" t="s">
        <v>25</v>
      </c>
      <c r="D14" s="27" t="s">
        <v>19</v>
      </c>
      <c r="E14" s="27" t="s">
        <v>23</v>
      </c>
      <c r="F14" s="27" t="n">
        <v>120</v>
      </c>
      <c r="G14" s="28" t="n">
        <v>0</v>
      </c>
      <c r="H14" s="30" t="n">
        <v>0</v>
      </c>
      <c r="I14" s="26"/>
      <c r="J14" s="7"/>
      <c r="K14" s="7"/>
      <c r="L14" s="7"/>
      <c r="M14" s="7"/>
    </row>
    <row r="15" s="8" customFormat="true" ht="93.75" hidden="true" customHeight="true" outlineLevel="0" collapsed="false">
      <c r="A15" s="6"/>
      <c r="B15" s="24" t="s">
        <v>26</v>
      </c>
      <c r="C15" s="27" t="n">
        <v>837</v>
      </c>
      <c r="D15" s="27" t="s">
        <v>19</v>
      </c>
      <c r="E15" s="27" t="s">
        <v>27</v>
      </c>
      <c r="F15" s="27" t="n">
        <v>100</v>
      </c>
      <c r="G15" s="28" t="n">
        <f aca="false">G16</f>
        <v>0</v>
      </c>
      <c r="H15" s="28" t="n">
        <f aca="false">H16</f>
        <v>0</v>
      </c>
      <c r="I15" s="26"/>
      <c r="J15" s="7"/>
      <c r="K15" s="7"/>
      <c r="L15" s="7"/>
      <c r="M15" s="7"/>
    </row>
    <row r="16" s="8" customFormat="true" ht="29.25" hidden="true" customHeight="true" outlineLevel="0" collapsed="false">
      <c r="A16" s="6"/>
      <c r="B16" s="29" t="s">
        <v>24</v>
      </c>
      <c r="C16" s="27" t="s">
        <v>25</v>
      </c>
      <c r="D16" s="27" t="s">
        <v>19</v>
      </c>
      <c r="E16" s="27" t="s">
        <v>27</v>
      </c>
      <c r="F16" s="27" t="n">
        <v>120</v>
      </c>
      <c r="G16" s="28" t="n">
        <v>0</v>
      </c>
      <c r="H16" s="30" t="n">
        <v>0</v>
      </c>
      <c r="I16" s="26"/>
      <c r="J16" s="31"/>
      <c r="K16" s="7"/>
      <c r="L16" s="7"/>
      <c r="M16" s="7"/>
    </row>
    <row r="17" s="8" customFormat="true" ht="87.75" hidden="false" customHeight="true" outlineLevel="0" collapsed="false">
      <c r="A17" s="6"/>
      <c r="B17" s="32" t="s">
        <v>28</v>
      </c>
      <c r="C17" s="27" t="n">
        <v>837</v>
      </c>
      <c r="D17" s="27" t="s">
        <v>19</v>
      </c>
      <c r="E17" s="27" t="s">
        <v>23</v>
      </c>
      <c r="F17" s="27" t="n">
        <v>100</v>
      </c>
      <c r="G17" s="28" t="n">
        <f aca="false">G18</f>
        <v>69.555</v>
      </c>
      <c r="H17" s="28" t="n">
        <f aca="false">H18</f>
        <v>69.555</v>
      </c>
      <c r="I17" s="26"/>
      <c r="J17" s="31"/>
      <c r="K17" s="7"/>
      <c r="L17" s="7"/>
      <c r="M17" s="7"/>
    </row>
    <row r="18" s="8" customFormat="true" ht="36.75" hidden="false" customHeight="true" outlineLevel="0" collapsed="false">
      <c r="A18" s="6"/>
      <c r="B18" s="29" t="s">
        <v>24</v>
      </c>
      <c r="C18" s="27" t="s">
        <v>25</v>
      </c>
      <c r="D18" s="27" t="s">
        <v>19</v>
      </c>
      <c r="E18" s="27" t="s">
        <v>23</v>
      </c>
      <c r="F18" s="27" t="n">
        <v>120</v>
      </c>
      <c r="G18" s="28" t="n">
        <v>69.555</v>
      </c>
      <c r="H18" s="28" t="n">
        <v>69.555</v>
      </c>
      <c r="I18" s="26"/>
      <c r="J18" s="31"/>
      <c r="K18" s="7"/>
      <c r="L18" s="7"/>
      <c r="M18" s="7"/>
    </row>
    <row r="19" s="8" customFormat="true" ht="44.25" hidden="false" customHeight="true" outlineLevel="0" collapsed="false">
      <c r="A19" s="6"/>
      <c r="B19" s="33" t="s">
        <v>29</v>
      </c>
      <c r="C19" s="27" t="s">
        <v>25</v>
      </c>
      <c r="D19" s="27" t="s">
        <v>19</v>
      </c>
      <c r="E19" s="27" t="s">
        <v>30</v>
      </c>
      <c r="F19" s="27"/>
      <c r="G19" s="28" t="n">
        <f aca="false">G20</f>
        <v>597.569</v>
      </c>
      <c r="H19" s="28" t="n">
        <f aca="false">H20</f>
        <v>568.857</v>
      </c>
      <c r="I19" s="26" t="n">
        <v>95.2</v>
      </c>
      <c r="J19" s="31"/>
      <c r="K19" s="7"/>
      <c r="L19" s="7"/>
      <c r="M19" s="7"/>
    </row>
    <row r="20" s="8" customFormat="true" ht="58.5" hidden="false" customHeight="true" outlineLevel="0" collapsed="false">
      <c r="A20" s="6"/>
      <c r="B20" s="34" t="s">
        <v>31</v>
      </c>
      <c r="C20" s="27" t="n">
        <v>837</v>
      </c>
      <c r="D20" s="27" t="s">
        <v>19</v>
      </c>
      <c r="E20" s="27" t="s">
        <v>32</v>
      </c>
      <c r="F20" s="27"/>
      <c r="G20" s="28" t="n">
        <f aca="false">G21</f>
        <v>597.569</v>
      </c>
      <c r="H20" s="28" t="n">
        <f aca="false">H21</f>
        <v>568.857</v>
      </c>
      <c r="I20" s="26"/>
      <c r="J20" s="7"/>
      <c r="K20" s="7"/>
      <c r="L20" s="7"/>
      <c r="M20" s="7"/>
    </row>
    <row r="21" s="8" customFormat="true" ht="107.25" hidden="false" customHeight="true" outlineLevel="0" collapsed="false">
      <c r="A21" s="6"/>
      <c r="B21" s="29" t="s">
        <v>33</v>
      </c>
      <c r="C21" s="27" t="s">
        <v>25</v>
      </c>
      <c r="D21" s="27" t="s">
        <v>19</v>
      </c>
      <c r="E21" s="27" t="s">
        <v>32</v>
      </c>
      <c r="F21" s="27" t="s">
        <v>34</v>
      </c>
      <c r="G21" s="28" t="n">
        <f aca="false">G28</f>
        <v>597.569</v>
      </c>
      <c r="H21" s="28" t="n">
        <f aca="false">H28</f>
        <v>568.857</v>
      </c>
      <c r="I21" s="26"/>
      <c r="J21" s="35" t="s">
        <v>35</v>
      </c>
      <c r="K21" s="7"/>
      <c r="L21" s="7"/>
      <c r="M21" s="7"/>
    </row>
    <row r="22" s="8" customFormat="true" ht="57" hidden="true" customHeight="true" outlineLevel="0" collapsed="false">
      <c r="A22" s="36"/>
      <c r="B22" s="37" t="s">
        <v>36</v>
      </c>
      <c r="C22" s="38" t="s">
        <v>25</v>
      </c>
      <c r="D22" s="38" t="s">
        <v>37</v>
      </c>
      <c r="E22" s="39"/>
      <c r="F22" s="39"/>
      <c r="G22" s="40"/>
      <c r="H22" s="40"/>
      <c r="I22" s="39"/>
      <c r="J22" s="41"/>
      <c r="K22" s="7"/>
      <c r="L22" s="7"/>
      <c r="M22" s="7"/>
    </row>
    <row r="23" s="8" customFormat="true" ht="47.25" hidden="true" customHeight="true" outlineLevel="0" collapsed="false">
      <c r="A23" s="6"/>
      <c r="B23" s="42" t="s">
        <v>38</v>
      </c>
      <c r="C23" s="27" t="s">
        <v>25</v>
      </c>
      <c r="D23" s="27" t="s">
        <v>37</v>
      </c>
      <c r="E23" s="27" t="n">
        <v>8200000000</v>
      </c>
      <c r="F23" s="26"/>
      <c r="G23" s="28"/>
      <c r="H23" s="28"/>
      <c r="I23" s="26"/>
      <c r="J23" s="41"/>
      <c r="K23" s="7"/>
      <c r="L23" s="7"/>
      <c r="M23" s="7"/>
    </row>
    <row r="24" s="8" customFormat="true" ht="27.75" hidden="true" customHeight="true" outlineLevel="0" collapsed="false">
      <c r="A24" s="6"/>
      <c r="B24" s="42" t="s">
        <v>39</v>
      </c>
      <c r="C24" s="26" t="s">
        <v>25</v>
      </c>
      <c r="D24" s="26" t="s">
        <v>37</v>
      </c>
      <c r="E24" s="27" t="n">
        <v>8210000000</v>
      </c>
      <c r="F24" s="26"/>
      <c r="G24" s="28"/>
      <c r="H24" s="28"/>
      <c r="I24" s="26"/>
      <c r="J24" s="7"/>
      <c r="K24" s="7"/>
      <c r="L24" s="7"/>
      <c r="M24" s="7"/>
    </row>
    <row r="25" s="8" customFormat="true" ht="56.25" hidden="true" customHeight="false" outlineLevel="0" collapsed="false">
      <c r="A25" s="6"/>
      <c r="B25" s="42" t="s">
        <v>40</v>
      </c>
      <c r="C25" s="26" t="s">
        <v>25</v>
      </c>
      <c r="D25" s="26" t="s">
        <v>37</v>
      </c>
      <c r="E25" s="27" t="n">
        <v>8210090240</v>
      </c>
      <c r="F25" s="26"/>
      <c r="G25" s="28"/>
      <c r="H25" s="28"/>
      <c r="I25" s="26"/>
      <c r="J25" s="7"/>
      <c r="K25" s="7"/>
      <c r="L25" s="7"/>
      <c r="M25" s="7"/>
    </row>
    <row r="26" s="8" customFormat="true" ht="112.5" hidden="true" customHeight="false" outlineLevel="0" collapsed="false">
      <c r="A26" s="6"/>
      <c r="B26" s="24" t="s">
        <v>26</v>
      </c>
      <c r="C26" s="27" t="n">
        <v>837</v>
      </c>
      <c r="D26" s="27" t="s">
        <v>37</v>
      </c>
      <c r="E26" s="27" t="n">
        <v>8210090240</v>
      </c>
      <c r="F26" s="27" t="s">
        <v>34</v>
      </c>
      <c r="G26" s="28"/>
      <c r="H26" s="28"/>
      <c r="I26" s="26"/>
      <c r="J26" s="7"/>
      <c r="K26" s="7"/>
      <c r="L26" s="7"/>
      <c r="M26" s="7"/>
    </row>
    <row r="27" s="8" customFormat="true" ht="43.5" hidden="true" customHeight="true" outlineLevel="0" collapsed="false">
      <c r="A27" s="43"/>
      <c r="B27" s="44" t="s">
        <v>41</v>
      </c>
      <c r="C27" s="45" t="n">
        <v>837</v>
      </c>
      <c r="D27" s="45" t="s">
        <v>37</v>
      </c>
      <c r="E27" s="45" t="n">
        <v>8210090240</v>
      </c>
      <c r="F27" s="45" t="n">
        <v>120</v>
      </c>
      <c r="G27" s="46"/>
      <c r="H27" s="46"/>
      <c r="I27" s="47"/>
      <c r="J27" s="7"/>
      <c r="K27" s="7"/>
      <c r="L27" s="7"/>
      <c r="M27" s="7"/>
    </row>
    <row r="28" s="8" customFormat="true" ht="43.5" hidden="false" customHeight="true" outlineLevel="0" collapsed="false">
      <c r="A28" s="48"/>
      <c r="B28" s="33" t="s">
        <v>41</v>
      </c>
      <c r="C28" s="27" t="s">
        <v>25</v>
      </c>
      <c r="D28" s="27" t="s">
        <v>19</v>
      </c>
      <c r="E28" s="27" t="s">
        <v>32</v>
      </c>
      <c r="F28" s="27" t="s">
        <v>42</v>
      </c>
      <c r="G28" s="28" t="n">
        <v>597.569</v>
      </c>
      <c r="H28" s="28" t="n">
        <v>568.857</v>
      </c>
      <c r="I28" s="26"/>
      <c r="J28" s="7"/>
      <c r="K28" s="7"/>
      <c r="L28" s="7"/>
      <c r="M28" s="7"/>
    </row>
    <row r="29" s="8" customFormat="true" ht="30" hidden="false" customHeight="true" outlineLevel="0" collapsed="false">
      <c r="A29" s="48"/>
      <c r="B29" s="49" t="s">
        <v>43</v>
      </c>
      <c r="C29" s="38" t="s">
        <v>25</v>
      </c>
      <c r="D29" s="50"/>
      <c r="E29" s="50"/>
      <c r="F29" s="50"/>
      <c r="G29" s="40" t="n">
        <f aca="false">G30</f>
        <v>240</v>
      </c>
      <c r="H29" s="40" t="n">
        <f aca="false">H30</f>
        <v>106.024</v>
      </c>
      <c r="I29" s="39" t="n">
        <v>44.1</v>
      </c>
      <c r="J29" s="7"/>
      <c r="K29" s="7"/>
      <c r="L29" s="7"/>
      <c r="M29" s="7"/>
    </row>
    <row r="30" s="8" customFormat="true" ht="29.25" hidden="false" customHeight="true" outlineLevel="0" collapsed="false">
      <c r="A30" s="48"/>
      <c r="B30" s="51" t="s">
        <v>16</v>
      </c>
      <c r="C30" s="50" t="s">
        <v>25</v>
      </c>
      <c r="D30" s="50" t="s">
        <v>17</v>
      </c>
      <c r="E30" s="50"/>
      <c r="F30" s="50"/>
      <c r="G30" s="52" t="n">
        <f aca="false">G31</f>
        <v>240</v>
      </c>
      <c r="H30" s="52" t="n">
        <f aca="false">H31</f>
        <v>106.024</v>
      </c>
      <c r="I30" s="53"/>
      <c r="J30" s="7"/>
      <c r="K30" s="7"/>
      <c r="L30" s="7"/>
      <c r="M30" s="7"/>
    </row>
    <row r="31" s="8" customFormat="true" ht="71.25" hidden="false" customHeight="true" outlineLevel="0" collapsed="false">
      <c r="A31" s="48"/>
      <c r="B31" s="54" t="s">
        <v>44</v>
      </c>
      <c r="C31" s="50" t="s">
        <v>25</v>
      </c>
      <c r="D31" s="50" t="s">
        <v>37</v>
      </c>
      <c r="E31" s="18"/>
      <c r="F31" s="39"/>
      <c r="G31" s="52" t="n">
        <f aca="false">G32</f>
        <v>240</v>
      </c>
      <c r="H31" s="52" t="n">
        <f aca="false">H32</f>
        <v>106.024</v>
      </c>
      <c r="I31" s="53"/>
      <c r="J31" s="7"/>
      <c r="K31" s="7"/>
      <c r="L31" s="7"/>
      <c r="M31" s="7"/>
    </row>
    <row r="32" s="8" customFormat="true" ht="39.75" hidden="false" customHeight="true" outlineLevel="0" collapsed="false">
      <c r="A32" s="48"/>
      <c r="B32" s="42" t="s">
        <v>38</v>
      </c>
      <c r="C32" s="27" t="s">
        <v>25</v>
      </c>
      <c r="D32" s="27" t="s">
        <v>37</v>
      </c>
      <c r="E32" s="27" t="n">
        <v>8200000000</v>
      </c>
      <c r="F32" s="26"/>
      <c r="G32" s="28" t="n">
        <f aca="false">G36</f>
        <v>240</v>
      </c>
      <c r="H32" s="28" t="n">
        <f aca="false">H36</f>
        <v>106.024</v>
      </c>
      <c r="I32" s="26"/>
      <c r="J32" s="7"/>
      <c r="K32" s="7"/>
      <c r="L32" s="7"/>
      <c r="M32" s="7"/>
    </row>
    <row r="33" s="8" customFormat="true" ht="49.5" hidden="false" customHeight="true" outlineLevel="0" collapsed="false">
      <c r="A33" s="48"/>
      <c r="B33" s="42" t="s">
        <v>45</v>
      </c>
      <c r="C33" s="26" t="s">
        <v>25</v>
      </c>
      <c r="D33" s="26" t="s">
        <v>37</v>
      </c>
      <c r="E33" s="27" t="n">
        <v>8210000000</v>
      </c>
      <c r="F33" s="26"/>
      <c r="G33" s="28" t="n">
        <f aca="false">G34</f>
        <v>240</v>
      </c>
      <c r="H33" s="28" t="n">
        <f aca="false">H34</f>
        <v>106.024</v>
      </c>
      <c r="I33" s="26"/>
      <c r="J33" s="7"/>
      <c r="K33" s="7"/>
      <c r="L33" s="7"/>
      <c r="M33" s="7"/>
    </row>
    <row r="34" s="8" customFormat="true" ht="83.25" hidden="false" customHeight="true" outlineLevel="0" collapsed="false">
      <c r="A34" s="48"/>
      <c r="B34" s="55" t="s">
        <v>46</v>
      </c>
      <c r="C34" s="26" t="s">
        <v>25</v>
      </c>
      <c r="D34" s="26" t="s">
        <v>37</v>
      </c>
      <c r="E34" s="27" t="n">
        <v>8210090240</v>
      </c>
      <c r="F34" s="26"/>
      <c r="G34" s="28" t="n">
        <f aca="false">G35</f>
        <v>240</v>
      </c>
      <c r="H34" s="28" t="n">
        <f aca="false">H35</f>
        <v>106.024</v>
      </c>
      <c r="I34" s="26"/>
      <c r="J34" s="7"/>
      <c r="K34" s="7"/>
      <c r="L34" s="7"/>
      <c r="M34" s="7"/>
    </row>
    <row r="35" s="8" customFormat="true" ht="102.75" hidden="false" customHeight="true" outlineLevel="0" collapsed="false">
      <c r="A35" s="48"/>
      <c r="B35" s="34" t="s">
        <v>33</v>
      </c>
      <c r="C35" s="27" t="n">
        <v>837</v>
      </c>
      <c r="D35" s="27" t="s">
        <v>37</v>
      </c>
      <c r="E35" s="27" t="n">
        <v>8210090240</v>
      </c>
      <c r="F35" s="27" t="s">
        <v>34</v>
      </c>
      <c r="G35" s="28" t="n">
        <f aca="false">G36</f>
        <v>240</v>
      </c>
      <c r="H35" s="28" t="n">
        <f aca="false">H36</f>
        <v>106.024</v>
      </c>
      <c r="I35" s="26"/>
      <c r="J35" s="7"/>
      <c r="K35" s="7"/>
      <c r="L35" s="7"/>
      <c r="M35" s="7"/>
    </row>
    <row r="36" s="8" customFormat="true" ht="43.5" hidden="false" customHeight="true" outlineLevel="0" collapsed="false">
      <c r="A36" s="48"/>
      <c r="B36" s="56" t="s">
        <v>41</v>
      </c>
      <c r="C36" s="57" t="n">
        <v>837</v>
      </c>
      <c r="D36" s="57" t="s">
        <v>37</v>
      </c>
      <c r="E36" s="57" t="n">
        <v>8210090240</v>
      </c>
      <c r="F36" s="57" t="n">
        <v>120</v>
      </c>
      <c r="G36" s="58" t="n">
        <v>240</v>
      </c>
      <c r="H36" s="58" t="n">
        <v>106.024</v>
      </c>
      <c r="I36" s="59"/>
      <c r="J36" s="7"/>
      <c r="K36" s="7"/>
      <c r="L36" s="7"/>
      <c r="M36" s="7"/>
    </row>
    <row r="37" s="8" customFormat="true" ht="39" hidden="false" customHeight="true" outlineLevel="0" collapsed="false">
      <c r="A37" s="36"/>
      <c r="B37" s="60" t="s">
        <v>47</v>
      </c>
      <c r="C37" s="39" t="s">
        <v>25</v>
      </c>
      <c r="D37" s="39" t="s">
        <v>48</v>
      </c>
      <c r="E37" s="39"/>
      <c r="F37" s="39"/>
      <c r="G37" s="40" t="n">
        <f aca="false">G38</f>
        <v>15329.401</v>
      </c>
      <c r="H37" s="40" t="n">
        <f aca="false">H38</f>
        <v>14656.319</v>
      </c>
      <c r="I37" s="39" t="n">
        <v>95.61</v>
      </c>
      <c r="J37" s="7"/>
      <c r="K37" s="7"/>
      <c r="L37" s="7"/>
      <c r="M37" s="7"/>
    </row>
    <row r="38" s="8" customFormat="true" ht="42.75" hidden="false" customHeight="true" outlineLevel="0" collapsed="false">
      <c r="A38" s="6"/>
      <c r="B38" s="42" t="s">
        <v>49</v>
      </c>
      <c r="C38" s="26" t="s">
        <v>25</v>
      </c>
      <c r="D38" s="26" t="s">
        <v>48</v>
      </c>
      <c r="E38" s="27" t="s">
        <v>21</v>
      </c>
      <c r="F38" s="26"/>
      <c r="G38" s="28" t="n">
        <f aca="false">G39</f>
        <v>15329.401</v>
      </c>
      <c r="H38" s="28" t="n">
        <f aca="false">H39</f>
        <v>14656.319</v>
      </c>
      <c r="I38" s="26"/>
      <c r="J38" s="7"/>
      <c r="K38" s="7"/>
      <c r="L38" s="7"/>
      <c r="M38" s="7"/>
    </row>
    <row r="39" s="8" customFormat="true" ht="42.75" hidden="false" customHeight="true" outlineLevel="0" collapsed="false">
      <c r="A39" s="6"/>
      <c r="B39" s="42" t="s">
        <v>29</v>
      </c>
      <c r="C39" s="26" t="s">
        <v>25</v>
      </c>
      <c r="D39" s="26" t="s">
        <v>48</v>
      </c>
      <c r="E39" s="27" t="n">
        <v>8210000000</v>
      </c>
      <c r="F39" s="26"/>
      <c r="G39" s="28" t="n">
        <f aca="false">G40+G45+G47</f>
        <v>15329.401</v>
      </c>
      <c r="H39" s="28" t="n">
        <f aca="false">H40+H45+H47</f>
        <v>14656.319</v>
      </c>
      <c r="I39" s="26"/>
      <c r="J39" s="7"/>
      <c r="K39" s="7"/>
      <c r="L39" s="7"/>
      <c r="M39" s="7"/>
    </row>
    <row r="40" s="8" customFormat="true" ht="56.25" hidden="false" customHeight="false" outlineLevel="0" collapsed="false">
      <c r="A40" s="6"/>
      <c r="B40" s="42" t="s">
        <v>50</v>
      </c>
      <c r="C40" s="26" t="s">
        <v>25</v>
      </c>
      <c r="D40" s="26" t="s">
        <v>48</v>
      </c>
      <c r="E40" s="27" t="n">
        <v>8210075140</v>
      </c>
      <c r="F40" s="61"/>
      <c r="G40" s="28" t="n">
        <f aca="false">G41+G43</f>
        <v>68.1</v>
      </c>
      <c r="H40" s="28" t="n">
        <f aca="false">H41+H43</f>
        <v>68.1</v>
      </c>
      <c r="I40" s="26" t="n">
        <v>100</v>
      </c>
      <c r="J40" s="7"/>
      <c r="K40" s="7"/>
      <c r="L40" s="7"/>
      <c r="M40" s="7"/>
    </row>
    <row r="41" s="8" customFormat="true" ht="75" hidden="false" customHeight="false" outlineLevel="0" collapsed="false">
      <c r="A41" s="6"/>
      <c r="B41" s="42" t="s">
        <v>33</v>
      </c>
      <c r="C41" s="26" t="s">
        <v>25</v>
      </c>
      <c r="D41" s="26" t="s">
        <v>48</v>
      </c>
      <c r="E41" s="27" t="n">
        <v>8210075140</v>
      </c>
      <c r="F41" s="61" t="n">
        <v>100</v>
      </c>
      <c r="G41" s="28" t="n">
        <f aca="false">G42</f>
        <v>59.9</v>
      </c>
      <c r="H41" s="28" t="n">
        <f aca="false">H42</f>
        <v>59.9</v>
      </c>
      <c r="I41" s="26" t="n">
        <v>100</v>
      </c>
      <c r="J41" s="7"/>
      <c r="K41" s="7"/>
      <c r="L41" s="7"/>
      <c r="M41" s="7"/>
    </row>
    <row r="42" s="8" customFormat="true" ht="40.5" hidden="false" customHeight="true" outlineLevel="0" collapsed="false">
      <c r="A42" s="6"/>
      <c r="B42" s="29" t="s">
        <v>24</v>
      </c>
      <c r="C42" s="26" t="s">
        <v>25</v>
      </c>
      <c r="D42" s="26" t="s">
        <v>48</v>
      </c>
      <c r="E42" s="27" t="n">
        <v>8210075140</v>
      </c>
      <c r="F42" s="61" t="n">
        <v>120</v>
      </c>
      <c r="G42" s="30" t="n">
        <v>59.9</v>
      </c>
      <c r="H42" s="30" t="n">
        <v>59.9</v>
      </c>
      <c r="I42" s="62"/>
      <c r="J42" s="7"/>
      <c r="K42" s="7"/>
      <c r="L42" s="7"/>
      <c r="M42" s="7"/>
    </row>
    <row r="43" s="8" customFormat="true" ht="39.75" hidden="false" customHeight="true" outlineLevel="0" collapsed="false">
      <c r="A43" s="6"/>
      <c r="B43" s="42" t="s">
        <v>51</v>
      </c>
      <c r="C43" s="26" t="s">
        <v>25</v>
      </c>
      <c r="D43" s="26" t="s">
        <v>48</v>
      </c>
      <c r="E43" s="27" t="n">
        <v>8210075140</v>
      </c>
      <c r="F43" s="26" t="s">
        <v>52</v>
      </c>
      <c r="G43" s="28" t="n">
        <f aca="false">G44</f>
        <v>8.2</v>
      </c>
      <c r="H43" s="28" t="n">
        <f aca="false">H44</f>
        <v>8.2</v>
      </c>
      <c r="I43" s="26" t="n">
        <v>100</v>
      </c>
      <c r="J43" s="31"/>
      <c r="K43" s="7"/>
      <c r="L43" s="7"/>
      <c r="M43" s="7"/>
    </row>
    <row r="44" s="8" customFormat="true" ht="45" hidden="false" customHeight="true" outlineLevel="0" collapsed="false">
      <c r="A44" s="6"/>
      <c r="B44" s="42" t="s">
        <v>53</v>
      </c>
      <c r="C44" s="26" t="s">
        <v>25</v>
      </c>
      <c r="D44" s="26" t="s">
        <v>48</v>
      </c>
      <c r="E44" s="27" t="n">
        <v>8210075140</v>
      </c>
      <c r="F44" s="26" t="s">
        <v>54</v>
      </c>
      <c r="G44" s="28" t="n">
        <v>8.2</v>
      </c>
      <c r="H44" s="28" t="n">
        <v>8.2</v>
      </c>
      <c r="I44" s="26"/>
      <c r="J44" s="7"/>
      <c r="K44" s="7"/>
      <c r="L44" s="7"/>
      <c r="M44" s="7"/>
    </row>
    <row r="45" s="8" customFormat="true" ht="74.25" hidden="false" customHeight="true" outlineLevel="0" collapsed="false">
      <c r="A45" s="6"/>
      <c r="B45" s="32" t="s">
        <v>28</v>
      </c>
      <c r="C45" s="27" t="n">
        <v>837</v>
      </c>
      <c r="D45" s="27" t="s">
        <v>48</v>
      </c>
      <c r="E45" s="27" t="s">
        <v>23</v>
      </c>
      <c r="F45" s="27" t="s">
        <v>34</v>
      </c>
      <c r="G45" s="28" t="n">
        <f aca="false">G46</f>
        <v>367.759</v>
      </c>
      <c r="H45" s="28" t="n">
        <f aca="false">H46</f>
        <v>367.759</v>
      </c>
      <c r="I45" s="26" t="n">
        <v>100</v>
      </c>
      <c r="J45" s="7"/>
      <c r="K45" s="7"/>
      <c r="L45" s="7"/>
      <c r="M45" s="7"/>
    </row>
    <row r="46" s="8" customFormat="true" ht="45.75" hidden="false" customHeight="true" outlineLevel="0" collapsed="false">
      <c r="A46" s="6"/>
      <c r="B46" s="29" t="s">
        <v>24</v>
      </c>
      <c r="C46" s="26" t="s">
        <v>25</v>
      </c>
      <c r="D46" s="26" t="s">
        <v>48</v>
      </c>
      <c r="E46" s="27" t="s">
        <v>23</v>
      </c>
      <c r="F46" s="27" t="n">
        <v>120</v>
      </c>
      <c r="G46" s="28" t="n">
        <v>367.759</v>
      </c>
      <c r="H46" s="28" t="n">
        <v>367.759</v>
      </c>
      <c r="I46" s="26"/>
      <c r="J46" s="7"/>
      <c r="K46" s="7"/>
      <c r="L46" s="7"/>
      <c r="M46" s="7"/>
    </row>
    <row r="47" s="8" customFormat="true" ht="68.25" hidden="false" customHeight="true" outlineLevel="0" collapsed="false">
      <c r="A47" s="6"/>
      <c r="B47" s="33" t="s">
        <v>55</v>
      </c>
      <c r="C47" s="27" t="n">
        <v>837</v>
      </c>
      <c r="D47" s="27" t="s">
        <v>48</v>
      </c>
      <c r="E47" s="27" t="s">
        <v>56</v>
      </c>
      <c r="F47" s="27"/>
      <c r="G47" s="28" t="n">
        <f aca="false">G48+G50+G52</f>
        <v>14893.542</v>
      </c>
      <c r="H47" s="28" t="n">
        <f aca="false">H48+H50+H52</f>
        <v>14220.46</v>
      </c>
      <c r="I47" s="26" t="n">
        <v>95.48</v>
      </c>
      <c r="J47" s="7"/>
      <c r="K47" s="7"/>
      <c r="L47" s="7"/>
      <c r="M47" s="7"/>
    </row>
    <row r="48" s="8" customFormat="true" ht="110.25" hidden="false" customHeight="true" outlineLevel="0" collapsed="false">
      <c r="A48" s="6"/>
      <c r="B48" s="34" t="s">
        <v>33</v>
      </c>
      <c r="C48" s="50" t="n">
        <v>837</v>
      </c>
      <c r="D48" s="50" t="s">
        <v>48</v>
      </c>
      <c r="E48" s="50" t="s">
        <v>56</v>
      </c>
      <c r="F48" s="50" t="s">
        <v>34</v>
      </c>
      <c r="G48" s="28" t="n">
        <f aca="false">G49</f>
        <v>4899.224</v>
      </c>
      <c r="H48" s="28" t="n">
        <f aca="false">H49</f>
        <v>4878.857</v>
      </c>
      <c r="I48" s="26" t="n">
        <v>99.59</v>
      </c>
      <c r="J48" s="7"/>
      <c r="K48" s="7"/>
      <c r="L48" s="7"/>
      <c r="M48" s="7"/>
    </row>
    <row r="49" s="8" customFormat="true" ht="39" hidden="false" customHeight="true" outlineLevel="0" collapsed="false">
      <c r="A49" s="6"/>
      <c r="B49" s="29" t="s">
        <v>41</v>
      </c>
      <c r="C49" s="26" t="s">
        <v>25</v>
      </c>
      <c r="D49" s="26" t="s">
        <v>48</v>
      </c>
      <c r="E49" s="27" t="s">
        <v>56</v>
      </c>
      <c r="F49" s="27" t="n">
        <v>120</v>
      </c>
      <c r="G49" s="28" t="n">
        <v>4899.224</v>
      </c>
      <c r="H49" s="28" t="n">
        <v>4878.857</v>
      </c>
      <c r="I49" s="26"/>
      <c r="J49" s="35" t="s">
        <v>57</v>
      </c>
      <c r="K49" s="7" t="s">
        <v>58</v>
      </c>
      <c r="L49" s="7"/>
    </row>
    <row r="50" s="8" customFormat="true" ht="42" hidden="false" customHeight="true" outlineLevel="0" collapsed="false">
      <c r="A50" s="6"/>
      <c r="B50" s="42" t="s">
        <v>51</v>
      </c>
      <c r="C50" s="26" t="s">
        <v>25</v>
      </c>
      <c r="D50" s="26" t="s">
        <v>48</v>
      </c>
      <c r="E50" s="27" t="s">
        <v>56</v>
      </c>
      <c r="F50" s="26" t="s">
        <v>52</v>
      </c>
      <c r="G50" s="28" t="n">
        <f aca="false">G51</f>
        <v>9991.318</v>
      </c>
      <c r="H50" s="28" t="n">
        <f aca="false">H51</f>
        <v>9339.894</v>
      </c>
      <c r="I50" s="26" t="n">
        <v>93.48</v>
      </c>
      <c r="J50" s="31"/>
      <c r="K50" s="63"/>
      <c r="L50" s="7"/>
      <c r="M50" s="7"/>
    </row>
    <row r="51" s="8" customFormat="true" ht="41.25" hidden="false" customHeight="true" outlineLevel="0" collapsed="false">
      <c r="A51" s="6"/>
      <c r="B51" s="42" t="s">
        <v>53</v>
      </c>
      <c r="C51" s="26" t="s">
        <v>25</v>
      </c>
      <c r="D51" s="26" t="s">
        <v>48</v>
      </c>
      <c r="E51" s="27" t="s">
        <v>56</v>
      </c>
      <c r="F51" s="26" t="s">
        <v>54</v>
      </c>
      <c r="G51" s="28" t="n">
        <v>9991.318</v>
      </c>
      <c r="H51" s="28" t="n">
        <v>9339.894</v>
      </c>
      <c r="I51" s="26"/>
      <c r="J51" s="64" t="s">
        <v>59</v>
      </c>
      <c r="K51" s="65"/>
      <c r="L51" s="31"/>
      <c r="M51" s="31"/>
    </row>
    <row r="52" s="8" customFormat="true" ht="20.25" hidden="false" customHeight="false" outlineLevel="0" collapsed="false">
      <c r="A52" s="66"/>
      <c r="B52" s="67" t="s">
        <v>60</v>
      </c>
      <c r="C52" s="45" t="n">
        <v>837</v>
      </c>
      <c r="D52" s="45" t="s">
        <v>48</v>
      </c>
      <c r="E52" s="45" t="s">
        <v>56</v>
      </c>
      <c r="F52" s="45" t="s">
        <v>61</v>
      </c>
      <c r="G52" s="46" t="n">
        <f aca="false">G53</f>
        <v>3</v>
      </c>
      <c r="H52" s="46" t="n">
        <f aca="false">H53</f>
        <v>1.709</v>
      </c>
      <c r="I52" s="47" t="n">
        <v>56.97</v>
      </c>
      <c r="J52" s="68"/>
      <c r="K52" s="69"/>
      <c r="L52" s="7"/>
      <c r="M52" s="7"/>
    </row>
    <row r="53" s="8" customFormat="true" ht="34.5" hidden="false" customHeight="true" outlineLevel="0" collapsed="false">
      <c r="A53" s="43"/>
      <c r="B53" s="70" t="s">
        <v>62</v>
      </c>
      <c r="C53" s="27" t="n">
        <v>837</v>
      </c>
      <c r="D53" s="27" t="s">
        <v>48</v>
      </c>
      <c r="E53" s="27" t="s">
        <v>56</v>
      </c>
      <c r="F53" s="27" t="s">
        <v>63</v>
      </c>
      <c r="G53" s="28" t="n">
        <v>3</v>
      </c>
      <c r="H53" s="28" t="n">
        <v>1.709</v>
      </c>
      <c r="I53" s="26"/>
      <c r="J53" s="7"/>
      <c r="K53" s="7"/>
      <c r="L53" s="7"/>
      <c r="M53" s="7"/>
    </row>
    <row r="54" s="8" customFormat="true" ht="69" hidden="false" customHeight="true" outlineLevel="0" collapsed="false">
      <c r="A54" s="36"/>
      <c r="B54" s="60" t="s">
        <v>64</v>
      </c>
      <c r="C54" s="39" t="s">
        <v>25</v>
      </c>
      <c r="D54" s="39" t="s">
        <v>65</v>
      </c>
      <c r="E54" s="39"/>
      <c r="F54" s="39"/>
      <c r="G54" s="40" t="n">
        <f aca="false">G58+G60</f>
        <v>416.24</v>
      </c>
      <c r="H54" s="40" t="n">
        <f aca="false">H58+H60</f>
        <v>416.24</v>
      </c>
      <c r="I54" s="39" t="n">
        <v>100</v>
      </c>
      <c r="J54" s="7"/>
      <c r="K54" s="7"/>
      <c r="L54" s="7"/>
      <c r="M54" s="7"/>
    </row>
    <row r="55" s="8" customFormat="true" ht="42" hidden="false" customHeight="true" outlineLevel="0" collapsed="false">
      <c r="A55" s="6"/>
      <c r="B55" s="42" t="s">
        <v>49</v>
      </c>
      <c r="C55" s="26" t="s">
        <v>25</v>
      </c>
      <c r="D55" s="26" t="s">
        <v>65</v>
      </c>
      <c r="E55" s="27" t="n">
        <v>8200000000</v>
      </c>
      <c r="F55" s="26"/>
      <c r="G55" s="28" t="n">
        <f aca="false">G56</f>
        <v>416.24</v>
      </c>
      <c r="H55" s="28" t="n">
        <f aca="false">H56</f>
        <v>416.24</v>
      </c>
      <c r="I55" s="26"/>
      <c r="J55" s="7"/>
      <c r="K55" s="7"/>
      <c r="L55" s="7"/>
      <c r="M55" s="7"/>
    </row>
    <row r="56" s="8" customFormat="true" ht="73.5" hidden="false" customHeight="true" outlineLevel="0" collapsed="false">
      <c r="A56" s="6"/>
      <c r="B56" s="42" t="s">
        <v>66</v>
      </c>
      <c r="C56" s="26" t="s">
        <v>25</v>
      </c>
      <c r="D56" s="26" t="s">
        <v>65</v>
      </c>
      <c r="E56" s="27" t="s">
        <v>30</v>
      </c>
      <c r="F56" s="26"/>
      <c r="G56" s="28" t="n">
        <f aca="false">G58+G60</f>
        <v>416.24</v>
      </c>
      <c r="H56" s="28" t="n">
        <f aca="false">H58+H60</f>
        <v>416.24</v>
      </c>
      <c r="I56" s="26"/>
      <c r="J56" s="7"/>
      <c r="K56" s="7"/>
      <c r="L56" s="7"/>
      <c r="M56" s="7"/>
    </row>
    <row r="57" s="8" customFormat="true" ht="71.25" hidden="false" customHeight="true" outlineLevel="0" collapsed="false">
      <c r="A57" s="6"/>
      <c r="B57" s="42" t="s">
        <v>67</v>
      </c>
      <c r="C57" s="26" t="s">
        <v>25</v>
      </c>
      <c r="D57" s="26" t="s">
        <v>65</v>
      </c>
      <c r="E57" s="27" t="n">
        <v>8210090010</v>
      </c>
      <c r="F57" s="26"/>
      <c r="G57" s="28" t="n">
        <f aca="false">G58</f>
        <v>226.3</v>
      </c>
      <c r="H57" s="28" t="n">
        <f aca="false">H58</f>
        <v>226.3</v>
      </c>
      <c r="I57" s="26" t="n">
        <v>100</v>
      </c>
      <c r="J57" s="7"/>
      <c r="K57" s="7"/>
      <c r="L57" s="7"/>
      <c r="M57" s="7"/>
    </row>
    <row r="58" s="8" customFormat="true" ht="20.25" hidden="false" customHeight="false" outlineLevel="0" collapsed="false">
      <c r="A58" s="6"/>
      <c r="B58" s="42" t="s">
        <v>68</v>
      </c>
      <c r="C58" s="26" t="s">
        <v>25</v>
      </c>
      <c r="D58" s="26" t="s">
        <v>65</v>
      </c>
      <c r="E58" s="27" t="n">
        <v>8210090010</v>
      </c>
      <c r="F58" s="26" t="s">
        <v>69</v>
      </c>
      <c r="G58" s="28" t="n">
        <f aca="false">G59</f>
        <v>226.3</v>
      </c>
      <c r="H58" s="28" t="n">
        <f aca="false">H59</f>
        <v>226.3</v>
      </c>
      <c r="I58" s="26"/>
      <c r="J58" s="7"/>
      <c r="K58" s="7"/>
      <c r="L58" s="7"/>
      <c r="M58" s="7"/>
    </row>
    <row r="59" s="8" customFormat="true" ht="20.25" hidden="false" customHeight="false" outlineLevel="0" collapsed="false">
      <c r="A59" s="6"/>
      <c r="B59" s="9" t="s">
        <v>70</v>
      </c>
      <c r="C59" s="26" t="s">
        <v>25</v>
      </c>
      <c r="D59" s="26" t="s">
        <v>65</v>
      </c>
      <c r="E59" s="27" t="n">
        <v>8210090010</v>
      </c>
      <c r="F59" s="26" t="s">
        <v>71</v>
      </c>
      <c r="G59" s="28" t="n">
        <v>226.3</v>
      </c>
      <c r="H59" s="28" t="n">
        <v>226.3</v>
      </c>
      <c r="I59" s="26"/>
      <c r="J59" s="7"/>
      <c r="K59" s="7"/>
      <c r="L59" s="7"/>
      <c r="M59" s="7"/>
    </row>
    <row r="60" s="8" customFormat="true" ht="110.25" hidden="false" customHeight="true" outlineLevel="0" collapsed="false">
      <c r="A60" s="36"/>
      <c r="B60" s="71" t="s">
        <v>72</v>
      </c>
      <c r="C60" s="26" t="s">
        <v>25</v>
      </c>
      <c r="D60" s="26" t="s">
        <v>65</v>
      </c>
      <c r="E60" s="50" t="s">
        <v>73</v>
      </c>
      <c r="F60" s="26"/>
      <c r="G60" s="52" t="n">
        <f aca="false">G61</f>
        <v>189.94</v>
      </c>
      <c r="H60" s="52" t="n">
        <f aca="false">H61</f>
        <v>189.94</v>
      </c>
      <c r="I60" s="53" t="n">
        <v>100</v>
      </c>
      <c r="J60" s="7"/>
      <c r="K60" s="7"/>
      <c r="L60" s="7"/>
      <c r="M60" s="7"/>
    </row>
    <row r="61" s="8" customFormat="true" ht="28.5" hidden="false" customHeight="true" outlineLevel="0" collapsed="false">
      <c r="A61" s="36"/>
      <c r="B61" s="72" t="s">
        <v>68</v>
      </c>
      <c r="C61" s="26" t="s">
        <v>25</v>
      </c>
      <c r="D61" s="26" t="s">
        <v>65</v>
      </c>
      <c r="E61" s="50" t="s">
        <v>73</v>
      </c>
      <c r="F61" s="26" t="s">
        <v>69</v>
      </c>
      <c r="G61" s="52" t="n">
        <f aca="false">G62</f>
        <v>189.94</v>
      </c>
      <c r="H61" s="52" t="n">
        <f aca="false">H62</f>
        <v>189.94</v>
      </c>
      <c r="I61" s="53"/>
      <c r="J61" s="7"/>
      <c r="K61" s="7"/>
      <c r="L61" s="7"/>
      <c r="M61" s="7"/>
    </row>
    <row r="62" s="8" customFormat="true" ht="30" hidden="false" customHeight="true" outlineLevel="0" collapsed="false">
      <c r="A62" s="36"/>
      <c r="B62" s="9" t="s">
        <v>70</v>
      </c>
      <c r="C62" s="26" t="s">
        <v>25</v>
      </c>
      <c r="D62" s="26" t="s">
        <v>65</v>
      </c>
      <c r="E62" s="50" t="s">
        <v>73</v>
      </c>
      <c r="F62" s="26" t="s">
        <v>71</v>
      </c>
      <c r="G62" s="52" t="n">
        <v>189.94</v>
      </c>
      <c r="H62" s="52" t="n">
        <v>189.94</v>
      </c>
      <c r="I62" s="53"/>
      <c r="J62" s="7"/>
      <c r="K62" s="7"/>
      <c r="L62" s="7"/>
      <c r="M62" s="7"/>
    </row>
    <row r="63" s="8" customFormat="true" ht="20.25" hidden="false" customHeight="false" outlineLevel="0" collapsed="false">
      <c r="A63" s="36"/>
      <c r="B63" s="73" t="s">
        <v>74</v>
      </c>
      <c r="C63" s="39" t="s">
        <v>25</v>
      </c>
      <c r="D63" s="39" t="s">
        <v>75</v>
      </c>
      <c r="E63" s="39"/>
      <c r="F63" s="39"/>
      <c r="G63" s="40" t="n">
        <f aca="false">G66</f>
        <v>180</v>
      </c>
      <c r="H63" s="40" t="n">
        <f aca="false">H66</f>
        <v>0</v>
      </c>
      <c r="I63" s="39"/>
      <c r="J63" s="7"/>
      <c r="K63" s="7"/>
      <c r="L63" s="7"/>
      <c r="M63" s="7"/>
    </row>
    <row r="64" s="8" customFormat="true" ht="47.25" hidden="false" customHeight="true" outlineLevel="0" collapsed="false">
      <c r="A64" s="6"/>
      <c r="B64" s="42" t="s">
        <v>49</v>
      </c>
      <c r="C64" s="26" t="s">
        <v>25</v>
      </c>
      <c r="D64" s="26" t="s">
        <v>75</v>
      </c>
      <c r="E64" s="27" t="n">
        <v>8200000000</v>
      </c>
      <c r="F64" s="26"/>
      <c r="G64" s="28" t="n">
        <f aca="false">G65</f>
        <v>180</v>
      </c>
      <c r="H64" s="28" t="n">
        <f aca="false">H65</f>
        <v>0</v>
      </c>
      <c r="I64" s="26"/>
      <c r="J64" s="7"/>
      <c r="K64" s="7"/>
      <c r="L64" s="7"/>
      <c r="M64" s="7"/>
    </row>
    <row r="65" s="8" customFormat="true" ht="72" hidden="false" customHeight="true" outlineLevel="0" collapsed="false">
      <c r="A65" s="6"/>
      <c r="B65" s="42" t="s">
        <v>66</v>
      </c>
      <c r="C65" s="26" t="s">
        <v>25</v>
      </c>
      <c r="D65" s="26" t="s">
        <v>75</v>
      </c>
      <c r="E65" s="27" t="n">
        <v>8210000000</v>
      </c>
      <c r="F65" s="26"/>
      <c r="G65" s="28" t="n">
        <f aca="false">G66</f>
        <v>180</v>
      </c>
      <c r="H65" s="28" t="n">
        <f aca="false">H66</f>
        <v>0</v>
      </c>
      <c r="I65" s="26"/>
      <c r="J65" s="7"/>
      <c r="K65" s="7"/>
      <c r="L65" s="7"/>
      <c r="M65" s="7"/>
    </row>
    <row r="66" s="8" customFormat="true" ht="91.5" hidden="false" customHeight="true" outlineLevel="0" collapsed="false">
      <c r="A66" s="6"/>
      <c r="B66" s="42" t="s">
        <v>76</v>
      </c>
      <c r="C66" s="26" t="s">
        <v>25</v>
      </c>
      <c r="D66" s="26" t="s">
        <v>75</v>
      </c>
      <c r="E66" s="27" t="n">
        <v>8210090020</v>
      </c>
      <c r="F66" s="26"/>
      <c r="G66" s="28" t="n">
        <f aca="false">G67</f>
        <v>180</v>
      </c>
      <c r="H66" s="28" t="n">
        <f aca="false">H67</f>
        <v>0</v>
      </c>
      <c r="I66" s="26"/>
      <c r="J66" s="7"/>
      <c r="K66" s="7"/>
      <c r="L66" s="7"/>
      <c r="M66" s="7"/>
    </row>
    <row r="67" s="8" customFormat="true" ht="20.25" hidden="false" customHeight="false" outlineLevel="0" collapsed="false">
      <c r="A67" s="66"/>
      <c r="B67" s="74" t="s">
        <v>60</v>
      </c>
      <c r="C67" s="47" t="s">
        <v>25</v>
      </c>
      <c r="D67" s="47" t="s">
        <v>75</v>
      </c>
      <c r="E67" s="45" t="n">
        <v>8210090020</v>
      </c>
      <c r="F67" s="47" t="s">
        <v>61</v>
      </c>
      <c r="G67" s="46" t="n">
        <f aca="false">G68</f>
        <v>180</v>
      </c>
      <c r="H67" s="46" t="n">
        <f aca="false">H68</f>
        <v>0</v>
      </c>
      <c r="I67" s="47"/>
      <c r="J67" s="7"/>
      <c r="K67" s="7"/>
      <c r="L67" s="7"/>
      <c r="M67" s="7"/>
    </row>
    <row r="68" s="8" customFormat="true" ht="24.75" hidden="false" customHeight="true" outlineLevel="0" collapsed="false">
      <c r="A68" s="75"/>
      <c r="B68" s="9" t="s">
        <v>77</v>
      </c>
      <c r="C68" s="26" t="s">
        <v>25</v>
      </c>
      <c r="D68" s="26" t="s">
        <v>75</v>
      </c>
      <c r="E68" s="27" t="n">
        <v>8210090020</v>
      </c>
      <c r="F68" s="26" t="s">
        <v>78</v>
      </c>
      <c r="G68" s="28" t="n">
        <v>180</v>
      </c>
      <c r="H68" s="28" t="n">
        <v>0</v>
      </c>
      <c r="I68" s="26"/>
      <c r="J68" s="7"/>
      <c r="K68" s="7"/>
      <c r="L68" s="7"/>
      <c r="M68" s="7"/>
    </row>
    <row r="69" s="8" customFormat="true" ht="28.5" hidden="false" customHeight="true" outlineLevel="0" collapsed="false">
      <c r="A69" s="36"/>
      <c r="B69" s="73" t="s">
        <v>79</v>
      </c>
      <c r="C69" s="39" t="s">
        <v>25</v>
      </c>
      <c r="D69" s="39" t="s">
        <v>80</v>
      </c>
      <c r="E69" s="39"/>
      <c r="F69" s="39"/>
      <c r="G69" s="40" t="n">
        <f aca="false">G70+G93</f>
        <v>23234.197</v>
      </c>
      <c r="H69" s="40" t="n">
        <f aca="false">H70+H93</f>
        <v>20802.319</v>
      </c>
      <c r="I69" s="39" t="n">
        <v>89.53</v>
      </c>
      <c r="J69" s="76"/>
      <c r="K69" s="7"/>
      <c r="L69" s="7"/>
      <c r="M69" s="7"/>
    </row>
    <row r="70" s="8" customFormat="true" ht="46.5" hidden="false" customHeight="true" outlineLevel="0" collapsed="false">
      <c r="A70" s="6"/>
      <c r="B70" s="42" t="s">
        <v>49</v>
      </c>
      <c r="C70" s="26" t="s">
        <v>25</v>
      </c>
      <c r="D70" s="26" t="s">
        <v>80</v>
      </c>
      <c r="E70" s="27" t="s">
        <v>21</v>
      </c>
      <c r="F70" s="18"/>
      <c r="G70" s="28" t="n">
        <f aca="false">G71</f>
        <v>19919.654</v>
      </c>
      <c r="H70" s="28" t="n">
        <f aca="false">H71</f>
        <v>19815.344</v>
      </c>
      <c r="I70" s="26" t="n">
        <v>99.48</v>
      </c>
      <c r="J70" s="7"/>
      <c r="K70" s="7"/>
      <c r="L70" s="7"/>
      <c r="M70" s="7"/>
    </row>
    <row r="71" s="8" customFormat="true" ht="81" hidden="false" customHeight="true" outlineLevel="0" collapsed="false">
      <c r="A71" s="6"/>
      <c r="B71" s="42" t="s">
        <v>66</v>
      </c>
      <c r="C71" s="26" t="s">
        <v>25</v>
      </c>
      <c r="D71" s="26" t="s">
        <v>80</v>
      </c>
      <c r="E71" s="27" t="n">
        <v>8210000000</v>
      </c>
      <c r="F71" s="26"/>
      <c r="G71" s="28" t="n">
        <f aca="false">G76+G78+G84</f>
        <v>19919.654</v>
      </c>
      <c r="H71" s="28" t="n">
        <f aca="false">H76+H78+H84</f>
        <v>19815.344</v>
      </c>
      <c r="I71" s="26"/>
      <c r="J71" s="7"/>
      <c r="K71" s="7"/>
      <c r="L71" s="7"/>
      <c r="M71" s="7"/>
    </row>
    <row r="72" s="8" customFormat="true" ht="93.75" hidden="true" customHeight="false" outlineLevel="0" collapsed="false">
      <c r="A72" s="6"/>
      <c r="B72" s="29" t="s">
        <v>81</v>
      </c>
      <c r="C72" s="27" t="s">
        <v>25</v>
      </c>
      <c r="D72" s="27" t="s">
        <v>80</v>
      </c>
      <c r="E72" s="27" t="s">
        <v>82</v>
      </c>
      <c r="F72" s="27" t="s">
        <v>34</v>
      </c>
      <c r="G72" s="28" t="n">
        <f aca="false">G73</f>
        <v>0</v>
      </c>
      <c r="H72" s="28" t="n">
        <f aca="false">H73</f>
        <v>0</v>
      </c>
      <c r="I72" s="26"/>
      <c r="J72" s="7"/>
      <c r="K72" s="7"/>
      <c r="L72" s="7"/>
      <c r="M72" s="7"/>
    </row>
    <row r="73" s="8" customFormat="true" ht="37.5" hidden="true" customHeight="false" outlineLevel="0" collapsed="false">
      <c r="A73" s="6"/>
      <c r="B73" s="42" t="s">
        <v>41</v>
      </c>
      <c r="C73" s="27" t="s">
        <v>25</v>
      </c>
      <c r="D73" s="27" t="s">
        <v>80</v>
      </c>
      <c r="E73" s="27" t="s">
        <v>82</v>
      </c>
      <c r="F73" s="27" t="s">
        <v>83</v>
      </c>
      <c r="G73" s="28" t="n">
        <v>0</v>
      </c>
      <c r="H73" s="28" t="n">
        <v>0</v>
      </c>
      <c r="I73" s="26"/>
      <c r="J73" s="7"/>
      <c r="K73" s="7"/>
      <c r="L73" s="7"/>
      <c r="M73" s="7"/>
    </row>
    <row r="74" s="8" customFormat="true" ht="75" hidden="true" customHeight="false" outlineLevel="0" collapsed="false">
      <c r="A74" s="6"/>
      <c r="B74" s="29" t="s">
        <v>84</v>
      </c>
      <c r="C74" s="27" t="s">
        <v>25</v>
      </c>
      <c r="D74" s="27" t="s">
        <v>80</v>
      </c>
      <c r="E74" s="27" t="s">
        <v>23</v>
      </c>
      <c r="F74" s="27" t="s">
        <v>34</v>
      </c>
      <c r="G74" s="28" t="n">
        <f aca="false">G75</f>
        <v>0</v>
      </c>
      <c r="H74" s="28" t="n">
        <f aca="false">H75</f>
        <v>0</v>
      </c>
      <c r="I74" s="26"/>
      <c r="J74" s="7"/>
      <c r="K74" s="7"/>
      <c r="L74" s="7"/>
      <c r="M74" s="7"/>
    </row>
    <row r="75" s="8" customFormat="true" ht="37.5" hidden="true" customHeight="false" outlineLevel="0" collapsed="false">
      <c r="A75" s="6"/>
      <c r="B75" s="42" t="s">
        <v>41</v>
      </c>
      <c r="C75" s="27" t="s">
        <v>25</v>
      </c>
      <c r="D75" s="27" t="s">
        <v>80</v>
      </c>
      <c r="E75" s="27" t="s">
        <v>23</v>
      </c>
      <c r="F75" s="27" t="s">
        <v>83</v>
      </c>
      <c r="G75" s="28" t="n">
        <v>0</v>
      </c>
      <c r="H75" s="28" t="n">
        <v>0</v>
      </c>
      <c r="I75" s="26"/>
      <c r="J75" s="7"/>
      <c r="K75" s="7"/>
      <c r="L75" s="7"/>
      <c r="M75" s="7"/>
    </row>
    <row r="76" s="8" customFormat="true" ht="56.25" hidden="false" customHeight="false" outlineLevel="0" collapsed="false">
      <c r="A76" s="6"/>
      <c r="B76" s="32" t="s">
        <v>28</v>
      </c>
      <c r="C76" s="27" t="s">
        <v>25</v>
      </c>
      <c r="D76" s="27" t="s">
        <v>80</v>
      </c>
      <c r="E76" s="27" t="s">
        <v>23</v>
      </c>
      <c r="F76" s="27" t="s">
        <v>34</v>
      </c>
      <c r="G76" s="28" t="n">
        <f aca="false">G77</f>
        <v>1282.213</v>
      </c>
      <c r="H76" s="28" t="n">
        <f aca="false">H77</f>
        <v>1265.958</v>
      </c>
      <c r="I76" s="26" t="n">
        <v>98.73</v>
      </c>
      <c r="J76" s="7"/>
      <c r="K76" s="7"/>
      <c r="L76" s="7"/>
      <c r="M76" s="7"/>
    </row>
    <row r="77" s="8" customFormat="true" ht="37.5" hidden="false" customHeight="false" outlineLevel="0" collapsed="false">
      <c r="A77" s="6"/>
      <c r="B77" s="29" t="s">
        <v>24</v>
      </c>
      <c r="C77" s="27" t="s">
        <v>25</v>
      </c>
      <c r="D77" s="27" t="s">
        <v>80</v>
      </c>
      <c r="E77" s="27" t="s">
        <v>23</v>
      </c>
      <c r="F77" s="27" t="s">
        <v>83</v>
      </c>
      <c r="G77" s="28" t="n">
        <v>1282.213</v>
      </c>
      <c r="H77" s="28" t="n">
        <v>1265.958</v>
      </c>
      <c r="I77" s="26"/>
      <c r="J77" s="7"/>
      <c r="K77" s="7"/>
      <c r="L77" s="7"/>
      <c r="M77" s="7"/>
    </row>
    <row r="78" s="8" customFormat="true" ht="87.75" hidden="true" customHeight="true" outlineLevel="0" collapsed="false">
      <c r="A78" s="6"/>
      <c r="B78" s="32" t="s">
        <v>85</v>
      </c>
      <c r="C78" s="27" t="s">
        <v>25</v>
      </c>
      <c r="D78" s="27" t="s">
        <v>80</v>
      </c>
      <c r="E78" s="27" t="s">
        <v>86</v>
      </c>
      <c r="F78" s="27" t="s">
        <v>34</v>
      </c>
      <c r="G78" s="28"/>
      <c r="H78" s="28" t="n">
        <f aca="false">H79</f>
        <v>0</v>
      </c>
      <c r="I78" s="26"/>
      <c r="J78" s="7"/>
      <c r="K78" s="7"/>
      <c r="L78" s="7"/>
      <c r="M78" s="7"/>
    </row>
    <row r="79" s="8" customFormat="true" ht="48.75" hidden="true" customHeight="true" outlineLevel="0" collapsed="false">
      <c r="A79" s="6"/>
      <c r="B79" s="42" t="s">
        <v>87</v>
      </c>
      <c r="C79" s="27" t="s">
        <v>25</v>
      </c>
      <c r="D79" s="27" t="s">
        <v>80</v>
      </c>
      <c r="E79" s="27" t="s">
        <v>86</v>
      </c>
      <c r="F79" s="27" t="s">
        <v>83</v>
      </c>
      <c r="G79" s="28"/>
      <c r="H79" s="28" t="n">
        <v>0</v>
      </c>
      <c r="I79" s="26"/>
      <c r="J79" s="7"/>
      <c r="K79" s="7"/>
      <c r="L79" s="7"/>
      <c r="M79" s="7"/>
    </row>
    <row r="80" s="8" customFormat="true" ht="37.5" hidden="true" customHeight="false" outlineLevel="0" collapsed="false">
      <c r="A80" s="6"/>
      <c r="B80" s="29" t="s">
        <v>41</v>
      </c>
      <c r="C80" s="27" t="s">
        <v>25</v>
      </c>
      <c r="D80" s="27" t="s">
        <v>80</v>
      </c>
      <c r="E80" s="27" t="s">
        <v>27</v>
      </c>
      <c r="F80" s="27" t="s">
        <v>34</v>
      </c>
      <c r="G80" s="28" t="n">
        <f aca="false">G81</f>
        <v>0</v>
      </c>
      <c r="H80" s="28" t="n">
        <f aca="false">H81</f>
        <v>0</v>
      </c>
      <c r="I80" s="26"/>
      <c r="J80" s="7"/>
      <c r="K80" s="7"/>
      <c r="L80" s="7"/>
      <c r="M80" s="7"/>
    </row>
    <row r="81" s="8" customFormat="true" ht="75" hidden="true" customHeight="false" outlineLevel="0" collapsed="false">
      <c r="A81" s="6"/>
      <c r="B81" s="42" t="s">
        <v>88</v>
      </c>
      <c r="C81" s="27" t="s">
        <v>25</v>
      </c>
      <c r="D81" s="27" t="s">
        <v>80</v>
      </c>
      <c r="E81" s="27" t="s">
        <v>27</v>
      </c>
      <c r="F81" s="27" t="s">
        <v>83</v>
      </c>
      <c r="G81" s="28" t="n">
        <v>0</v>
      </c>
      <c r="H81" s="28" t="n">
        <v>0</v>
      </c>
      <c r="I81" s="26"/>
      <c r="J81" s="7"/>
      <c r="K81" s="7"/>
      <c r="L81" s="7"/>
      <c r="M81" s="7"/>
    </row>
    <row r="82" s="8" customFormat="true" ht="75" hidden="true" customHeight="false" outlineLevel="0" collapsed="false">
      <c r="A82" s="6"/>
      <c r="B82" s="29" t="s">
        <v>89</v>
      </c>
      <c r="C82" s="27" t="s">
        <v>25</v>
      </c>
      <c r="D82" s="27" t="s">
        <v>80</v>
      </c>
      <c r="E82" s="27" t="s">
        <v>90</v>
      </c>
      <c r="F82" s="27" t="s">
        <v>34</v>
      </c>
      <c r="G82" s="28" t="n">
        <f aca="false">G83</f>
        <v>0</v>
      </c>
      <c r="H82" s="28" t="n">
        <f aca="false">H83</f>
        <v>0</v>
      </c>
      <c r="I82" s="26"/>
      <c r="J82" s="7"/>
      <c r="K82" s="7"/>
      <c r="L82" s="7"/>
      <c r="M82" s="7"/>
    </row>
    <row r="83" s="8" customFormat="true" ht="37.5" hidden="true" customHeight="false" outlineLevel="0" collapsed="false">
      <c r="A83" s="6"/>
      <c r="B83" s="42" t="s">
        <v>41</v>
      </c>
      <c r="C83" s="27" t="s">
        <v>25</v>
      </c>
      <c r="D83" s="27" t="s">
        <v>80</v>
      </c>
      <c r="E83" s="27" t="s">
        <v>90</v>
      </c>
      <c r="F83" s="27" t="s">
        <v>83</v>
      </c>
      <c r="G83" s="28" t="n">
        <v>0</v>
      </c>
      <c r="H83" s="28" t="n">
        <v>0</v>
      </c>
      <c r="I83" s="26"/>
      <c r="J83" s="7"/>
      <c r="K83" s="7"/>
      <c r="L83" s="7"/>
      <c r="M83" s="7"/>
    </row>
    <row r="84" s="8" customFormat="true" ht="74.25" hidden="false" customHeight="true" outlineLevel="0" collapsed="false">
      <c r="A84" s="6"/>
      <c r="B84" s="42" t="s">
        <v>91</v>
      </c>
      <c r="C84" s="26" t="s">
        <v>25</v>
      </c>
      <c r="D84" s="26" t="s">
        <v>80</v>
      </c>
      <c r="E84" s="27" t="s">
        <v>92</v>
      </c>
      <c r="F84" s="26"/>
      <c r="G84" s="28" t="n">
        <f aca="false">G85+G87+G89+G91</f>
        <v>18637.441</v>
      </c>
      <c r="H84" s="28" t="n">
        <f aca="false">H85+H87+H89+H91</f>
        <v>18549.386</v>
      </c>
      <c r="I84" s="26" t="n">
        <v>99.53</v>
      </c>
      <c r="J84" s="7"/>
      <c r="K84" s="7"/>
      <c r="L84" s="7"/>
      <c r="M84" s="7"/>
    </row>
    <row r="85" s="8" customFormat="true" ht="83.25" hidden="false" customHeight="true" outlineLevel="0" collapsed="false">
      <c r="A85" s="6"/>
      <c r="B85" s="42" t="s">
        <v>88</v>
      </c>
      <c r="C85" s="26" t="s">
        <v>25</v>
      </c>
      <c r="D85" s="26" t="s">
        <v>80</v>
      </c>
      <c r="E85" s="27" t="s">
        <v>92</v>
      </c>
      <c r="F85" s="26" t="s">
        <v>34</v>
      </c>
      <c r="G85" s="28" t="n">
        <f aca="false">G86</f>
        <v>18374.207</v>
      </c>
      <c r="H85" s="28" t="n">
        <f aca="false">H86</f>
        <v>18287.758</v>
      </c>
      <c r="I85" s="26" t="n">
        <v>99.53</v>
      </c>
      <c r="J85" s="7"/>
      <c r="K85" s="7"/>
      <c r="L85" s="7"/>
      <c r="M85" s="7"/>
    </row>
    <row r="86" s="8" customFormat="true" ht="40.5" hidden="false" customHeight="true" outlineLevel="0" collapsed="false">
      <c r="A86" s="6"/>
      <c r="B86" s="42" t="s">
        <v>93</v>
      </c>
      <c r="C86" s="27" t="n">
        <v>837</v>
      </c>
      <c r="D86" s="27" t="s">
        <v>80</v>
      </c>
      <c r="E86" s="27" t="s">
        <v>92</v>
      </c>
      <c r="F86" s="27" t="s">
        <v>83</v>
      </c>
      <c r="G86" s="28" t="n">
        <v>18374.207</v>
      </c>
      <c r="H86" s="28" t="n">
        <v>18287.758</v>
      </c>
      <c r="I86" s="26"/>
      <c r="J86" s="77"/>
      <c r="K86" s="78"/>
      <c r="L86" s="7"/>
      <c r="M86" s="7"/>
    </row>
    <row r="87" s="8" customFormat="true" ht="42" hidden="false" customHeight="true" outlineLevel="0" collapsed="false">
      <c r="A87" s="6"/>
      <c r="B87" s="42" t="s">
        <v>94</v>
      </c>
      <c r="C87" s="26" t="s">
        <v>25</v>
      </c>
      <c r="D87" s="26" t="s">
        <v>80</v>
      </c>
      <c r="E87" s="27" t="s">
        <v>92</v>
      </c>
      <c r="F87" s="26" t="s">
        <v>52</v>
      </c>
      <c r="G87" s="28" t="n">
        <f aca="false">G88</f>
        <v>259.996</v>
      </c>
      <c r="H87" s="28" t="n">
        <f aca="false">H88</f>
        <v>258.39</v>
      </c>
      <c r="I87" s="26" t="n">
        <v>99.38</v>
      </c>
      <c r="J87" s="79"/>
      <c r="K87" s="80"/>
      <c r="L87" s="7"/>
      <c r="M87" s="7"/>
    </row>
    <row r="88" s="8" customFormat="true" ht="55.5" hidden="false" customHeight="true" outlineLevel="0" collapsed="false">
      <c r="A88" s="6"/>
      <c r="B88" s="42" t="s">
        <v>53</v>
      </c>
      <c r="C88" s="26" t="s">
        <v>25</v>
      </c>
      <c r="D88" s="26" t="s">
        <v>80</v>
      </c>
      <c r="E88" s="27" t="s">
        <v>92</v>
      </c>
      <c r="F88" s="26" t="s">
        <v>54</v>
      </c>
      <c r="G88" s="28" t="n">
        <v>259.996</v>
      </c>
      <c r="H88" s="28" t="n">
        <v>258.39</v>
      </c>
      <c r="I88" s="26"/>
      <c r="J88" s="81"/>
      <c r="K88" s="7"/>
      <c r="L88" s="7"/>
      <c r="M88" s="7"/>
    </row>
    <row r="89" s="8" customFormat="true" ht="36.75" hidden="false" customHeight="true" outlineLevel="0" collapsed="false">
      <c r="A89" s="6"/>
      <c r="B89" s="42" t="s">
        <v>95</v>
      </c>
      <c r="C89" s="26" t="s">
        <v>25</v>
      </c>
      <c r="D89" s="26" t="s">
        <v>80</v>
      </c>
      <c r="E89" s="27" t="s">
        <v>92</v>
      </c>
      <c r="F89" s="27" t="n">
        <v>321</v>
      </c>
      <c r="G89" s="28" t="n">
        <v>2.234</v>
      </c>
      <c r="H89" s="28" t="n">
        <v>2.234</v>
      </c>
      <c r="I89" s="26" t="n">
        <v>100</v>
      </c>
      <c r="J89" s="81"/>
      <c r="K89" s="7"/>
      <c r="L89" s="7"/>
      <c r="M89" s="7"/>
    </row>
    <row r="90" s="8" customFormat="true" ht="55.5" hidden="false" customHeight="true" outlineLevel="0" collapsed="false">
      <c r="A90" s="6"/>
      <c r="B90" s="67" t="s">
        <v>60</v>
      </c>
      <c r="C90" s="26" t="s">
        <v>25</v>
      </c>
      <c r="D90" s="26" t="s">
        <v>80</v>
      </c>
      <c r="E90" s="27" t="s">
        <v>92</v>
      </c>
      <c r="F90" s="27" t="s">
        <v>61</v>
      </c>
      <c r="G90" s="28" t="n">
        <f aca="false">G91</f>
        <v>1.004</v>
      </c>
      <c r="H90" s="28" t="n">
        <f aca="false">H91</f>
        <v>1.004</v>
      </c>
      <c r="I90" s="26" t="n">
        <v>100</v>
      </c>
      <c r="J90" s="81"/>
      <c r="K90" s="7"/>
      <c r="L90" s="7"/>
      <c r="M90" s="7"/>
    </row>
    <row r="91" s="8" customFormat="true" ht="20.25" hidden="false" customHeight="false" outlineLevel="0" collapsed="false">
      <c r="A91" s="6"/>
      <c r="B91" s="42" t="s">
        <v>62</v>
      </c>
      <c r="C91" s="27" t="s">
        <v>25</v>
      </c>
      <c r="D91" s="27" t="s">
        <v>80</v>
      </c>
      <c r="E91" s="27" t="s">
        <v>92</v>
      </c>
      <c r="F91" s="27" t="s">
        <v>63</v>
      </c>
      <c r="G91" s="28" t="n">
        <v>1.004</v>
      </c>
      <c r="H91" s="28" t="n">
        <v>1.004</v>
      </c>
      <c r="I91" s="26"/>
      <c r="J91" s="81"/>
      <c r="K91" s="7"/>
      <c r="L91" s="7"/>
      <c r="M91" s="7"/>
    </row>
    <row r="92" s="8" customFormat="true" ht="20.25" hidden="true" customHeight="false" outlineLevel="0" collapsed="false">
      <c r="A92" s="36"/>
      <c r="B92" s="42" t="s">
        <v>96</v>
      </c>
      <c r="C92" s="50" t="s">
        <v>25</v>
      </c>
      <c r="D92" s="27" t="s">
        <v>80</v>
      </c>
      <c r="E92" s="27" t="s">
        <v>92</v>
      </c>
      <c r="F92" s="50" t="s">
        <v>97</v>
      </c>
      <c r="G92" s="52"/>
      <c r="H92" s="52"/>
      <c r="I92" s="53"/>
      <c r="J92" s="81"/>
      <c r="K92" s="7"/>
      <c r="L92" s="7"/>
      <c r="M92" s="7"/>
    </row>
    <row r="93" s="8" customFormat="true" ht="37.5" hidden="false" customHeight="true" outlineLevel="0" collapsed="false">
      <c r="A93" s="36"/>
      <c r="B93" s="82" t="s">
        <v>49</v>
      </c>
      <c r="C93" s="18" t="s">
        <v>25</v>
      </c>
      <c r="D93" s="18" t="s">
        <v>80</v>
      </c>
      <c r="E93" s="83" t="s">
        <v>21</v>
      </c>
      <c r="F93" s="26"/>
      <c r="G93" s="17" t="n">
        <f aca="false">G97+G103+G106+G109</f>
        <v>3314.543</v>
      </c>
      <c r="H93" s="17" t="n">
        <f aca="false">H97+H103+H106+H109</f>
        <v>986.975</v>
      </c>
      <c r="I93" s="18" t="n">
        <v>42</v>
      </c>
      <c r="J93" s="81"/>
      <c r="K93" s="7"/>
      <c r="L93" s="7"/>
      <c r="M93" s="7"/>
    </row>
    <row r="94" s="8" customFormat="true" ht="20.25" hidden="true" customHeight="false" outlineLevel="0" collapsed="false">
      <c r="A94" s="36"/>
      <c r="B94" s="42" t="s">
        <v>29</v>
      </c>
      <c r="C94" s="26" t="s">
        <v>25</v>
      </c>
      <c r="D94" s="26" t="s">
        <v>80</v>
      </c>
      <c r="E94" s="27" t="s">
        <v>98</v>
      </c>
      <c r="F94" s="26"/>
      <c r="G94" s="28" t="n">
        <f aca="false">G95</f>
        <v>0</v>
      </c>
      <c r="H94" s="28" t="n">
        <f aca="false">H95</f>
        <v>0</v>
      </c>
      <c r="I94" s="26"/>
      <c r="J94" s="81"/>
      <c r="K94" s="7"/>
      <c r="L94" s="7"/>
      <c r="M94" s="7"/>
    </row>
    <row r="95" s="8" customFormat="true" ht="37.5" hidden="true" customHeight="false" outlineLevel="0" collapsed="false">
      <c r="A95" s="36"/>
      <c r="B95" s="42" t="s">
        <v>51</v>
      </c>
      <c r="C95" s="26" t="s">
        <v>25</v>
      </c>
      <c r="D95" s="26" t="s">
        <v>80</v>
      </c>
      <c r="E95" s="27" t="s">
        <v>98</v>
      </c>
      <c r="F95" s="26" t="s">
        <v>52</v>
      </c>
      <c r="G95" s="28" t="n">
        <f aca="false">G96</f>
        <v>0</v>
      </c>
      <c r="H95" s="28" t="n">
        <f aca="false">H96</f>
        <v>0</v>
      </c>
      <c r="I95" s="26"/>
      <c r="J95" s="81"/>
      <c r="K95" s="7"/>
      <c r="L95" s="7"/>
      <c r="M95" s="7"/>
    </row>
    <row r="96" s="8" customFormat="true" ht="20.25" hidden="true" customHeight="false" outlineLevel="0" collapsed="false">
      <c r="A96" s="36"/>
      <c r="B96" s="42" t="s">
        <v>99</v>
      </c>
      <c r="C96" s="26" t="s">
        <v>25</v>
      </c>
      <c r="D96" s="26" t="s">
        <v>80</v>
      </c>
      <c r="E96" s="27" t="s">
        <v>98</v>
      </c>
      <c r="F96" s="26" t="s">
        <v>54</v>
      </c>
      <c r="G96" s="28" t="n">
        <v>0</v>
      </c>
      <c r="H96" s="52" t="n">
        <v>0</v>
      </c>
      <c r="I96" s="53"/>
      <c r="J96" s="81"/>
      <c r="K96" s="7"/>
      <c r="L96" s="7"/>
      <c r="M96" s="7"/>
    </row>
    <row r="97" s="8" customFormat="true" ht="97.5" hidden="false" customHeight="true" outlineLevel="0" collapsed="false">
      <c r="A97" s="36"/>
      <c r="B97" s="84" t="s">
        <v>100</v>
      </c>
      <c r="C97" s="26" t="s">
        <v>25</v>
      </c>
      <c r="D97" s="26" t="s">
        <v>80</v>
      </c>
      <c r="E97" s="27" t="s">
        <v>98</v>
      </c>
      <c r="F97" s="27"/>
      <c r="G97" s="28" t="n">
        <f aca="false">G98</f>
        <v>2345.543</v>
      </c>
      <c r="H97" s="28" t="n">
        <f aca="false">H98</f>
        <v>79.316</v>
      </c>
      <c r="I97" s="26" t="n">
        <v>3.38</v>
      </c>
      <c r="J97" s="81"/>
      <c r="K97" s="7"/>
      <c r="L97" s="7"/>
      <c r="M97" s="7"/>
    </row>
    <row r="98" s="8" customFormat="true" ht="37.5" hidden="false" customHeight="true" outlineLevel="0" collapsed="false">
      <c r="A98" s="36"/>
      <c r="B98" s="67" t="s">
        <v>60</v>
      </c>
      <c r="C98" s="26" t="s">
        <v>25</v>
      </c>
      <c r="D98" s="26" t="s">
        <v>80</v>
      </c>
      <c r="E98" s="27" t="s">
        <v>98</v>
      </c>
      <c r="F98" s="27" t="s">
        <v>61</v>
      </c>
      <c r="G98" s="28" t="n">
        <f aca="false">G99+G100</f>
        <v>2345.543</v>
      </c>
      <c r="H98" s="28" t="n">
        <f aca="false">H99+H100</f>
        <v>79.316</v>
      </c>
      <c r="I98" s="26"/>
      <c r="J98" s="81"/>
      <c r="K98" s="7"/>
      <c r="L98" s="7"/>
      <c r="M98" s="7"/>
    </row>
    <row r="99" s="8" customFormat="true" ht="30" hidden="false" customHeight="true" outlineLevel="0" collapsed="false">
      <c r="A99" s="36"/>
      <c r="B99" s="67" t="s">
        <v>101</v>
      </c>
      <c r="C99" s="26" t="s">
        <v>25</v>
      </c>
      <c r="D99" s="26" t="s">
        <v>80</v>
      </c>
      <c r="E99" s="27" t="s">
        <v>98</v>
      </c>
      <c r="F99" s="27" t="s">
        <v>102</v>
      </c>
      <c r="G99" s="28" t="n">
        <v>1845.543</v>
      </c>
      <c r="H99" s="52" t="n">
        <v>11.396</v>
      </c>
      <c r="I99" s="53" t="n">
        <v>0.62</v>
      </c>
      <c r="J99" s="81"/>
      <c r="K99" s="7"/>
      <c r="L99" s="7"/>
      <c r="M99" s="7"/>
    </row>
    <row r="100" s="8" customFormat="true" ht="30" hidden="false" customHeight="true" outlineLevel="0" collapsed="false">
      <c r="A100" s="36"/>
      <c r="B100" s="67" t="s">
        <v>62</v>
      </c>
      <c r="C100" s="27" t="n">
        <v>837</v>
      </c>
      <c r="D100" s="27" t="s">
        <v>80</v>
      </c>
      <c r="E100" s="27" t="s">
        <v>98</v>
      </c>
      <c r="F100" s="27" t="s">
        <v>63</v>
      </c>
      <c r="G100" s="28" t="n">
        <v>500</v>
      </c>
      <c r="H100" s="52" t="n">
        <v>67.92</v>
      </c>
      <c r="I100" s="53" t="n">
        <v>13.58</v>
      </c>
      <c r="J100" s="81"/>
      <c r="K100" s="7"/>
      <c r="L100" s="7"/>
      <c r="M100" s="7"/>
    </row>
    <row r="101" s="8" customFormat="true" ht="24.75" hidden="true" customHeight="true" outlineLevel="0" collapsed="false">
      <c r="A101" s="36"/>
      <c r="B101" s="9" t="s">
        <v>60</v>
      </c>
      <c r="C101" s="27" t="s">
        <v>25</v>
      </c>
      <c r="D101" s="27" t="s">
        <v>80</v>
      </c>
      <c r="E101" s="27" t="s">
        <v>103</v>
      </c>
      <c r="F101" s="27" t="s">
        <v>61</v>
      </c>
      <c r="G101" s="28"/>
      <c r="H101" s="28" t="n">
        <f aca="false">H102</f>
        <v>0</v>
      </c>
      <c r="I101" s="26"/>
      <c r="J101" s="81"/>
      <c r="K101" s="7"/>
      <c r="L101" s="7"/>
      <c r="M101" s="7"/>
    </row>
    <row r="102" s="8" customFormat="true" ht="104.25" hidden="true" customHeight="true" outlineLevel="0" collapsed="false">
      <c r="A102" s="36"/>
      <c r="B102" s="42" t="s">
        <v>104</v>
      </c>
      <c r="C102" s="27" t="s">
        <v>25</v>
      </c>
      <c r="D102" s="27" t="s">
        <v>80</v>
      </c>
      <c r="E102" s="27" t="s">
        <v>103</v>
      </c>
      <c r="F102" s="27" t="s">
        <v>78</v>
      </c>
      <c r="G102" s="28"/>
      <c r="H102" s="52" t="n">
        <v>0</v>
      </c>
      <c r="I102" s="53"/>
      <c r="J102" s="81"/>
      <c r="K102" s="7"/>
      <c r="L102" s="7"/>
      <c r="M102" s="7"/>
    </row>
    <row r="103" s="8" customFormat="true" ht="69" hidden="false" customHeight="true" outlineLevel="0" collapsed="false">
      <c r="A103" s="36"/>
      <c r="B103" s="32" t="s">
        <v>105</v>
      </c>
      <c r="C103" s="27" t="s">
        <v>25</v>
      </c>
      <c r="D103" s="27" t="s">
        <v>80</v>
      </c>
      <c r="E103" s="27" t="s">
        <v>106</v>
      </c>
      <c r="F103" s="27"/>
      <c r="G103" s="28" t="n">
        <f aca="false">G104</f>
        <v>400</v>
      </c>
      <c r="H103" s="28" t="n">
        <f aca="false">H104</f>
        <v>400</v>
      </c>
      <c r="I103" s="26" t="n">
        <v>100</v>
      </c>
      <c r="J103" s="81"/>
      <c r="K103" s="7"/>
      <c r="L103" s="7"/>
      <c r="M103" s="7"/>
    </row>
    <row r="104" s="8" customFormat="true" ht="39" hidden="false" customHeight="true" outlineLevel="0" collapsed="false">
      <c r="A104" s="6"/>
      <c r="B104" s="42" t="s">
        <v>94</v>
      </c>
      <c r="C104" s="27" t="s">
        <v>25</v>
      </c>
      <c r="D104" s="27" t="s">
        <v>80</v>
      </c>
      <c r="E104" s="27" t="s">
        <v>106</v>
      </c>
      <c r="F104" s="27" t="s">
        <v>52</v>
      </c>
      <c r="G104" s="28" t="n">
        <f aca="false">G105</f>
        <v>400</v>
      </c>
      <c r="H104" s="28" t="n">
        <f aca="false">H105</f>
        <v>400</v>
      </c>
      <c r="I104" s="26"/>
      <c r="J104" s="81"/>
      <c r="K104" s="7"/>
      <c r="L104" s="7"/>
      <c r="M104" s="7"/>
    </row>
    <row r="105" s="8" customFormat="true" ht="57.75" hidden="false" customHeight="true" outlineLevel="0" collapsed="false">
      <c r="A105" s="6"/>
      <c r="B105" s="42" t="s">
        <v>53</v>
      </c>
      <c r="C105" s="27" t="s">
        <v>25</v>
      </c>
      <c r="D105" s="27" t="s">
        <v>80</v>
      </c>
      <c r="E105" s="27" t="s">
        <v>106</v>
      </c>
      <c r="F105" s="27" t="s">
        <v>54</v>
      </c>
      <c r="G105" s="28" t="n">
        <v>400</v>
      </c>
      <c r="H105" s="28" t="n">
        <v>400</v>
      </c>
      <c r="I105" s="26"/>
      <c r="J105" s="81"/>
      <c r="K105" s="7"/>
      <c r="L105" s="7"/>
      <c r="M105" s="7"/>
    </row>
    <row r="106" s="8" customFormat="true" ht="66" hidden="false" customHeight="true" outlineLevel="0" collapsed="false">
      <c r="A106" s="6"/>
      <c r="B106" s="42" t="s">
        <v>107</v>
      </c>
      <c r="C106" s="27" t="s">
        <v>25</v>
      </c>
      <c r="D106" s="27" t="s">
        <v>80</v>
      </c>
      <c r="E106" s="27" t="s">
        <v>108</v>
      </c>
      <c r="F106" s="27"/>
      <c r="G106" s="28" t="n">
        <f aca="false">G107</f>
        <v>468</v>
      </c>
      <c r="H106" s="28" t="n">
        <f aca="false">H107</f>
        <v>455.659</v>
      </c>
      <c r="I106" s="26" t="n">
        <v>97.36</v>
      </c>
      <c r="J106" s="81"/>
      <c r="K106" s="7"/>
      <c r="L106" s="7"/>
      <c r="M106" s="7"/>
    </row>
    <row r="107" s="8" customFormat="true" ht="54.75" hidden="false" customHeight="true" outlineLevel="0" collapsed="false">
      <c r="A107" s="6"/>
      <c r="B107" s="42" t="s">
        <v>109</v>
      </c>
      <c r="C107" s="27" t="s">
        <v>25</v>
      </c>
      <c r="D107" s="27" t="s">
        <v>80</v>
      </c>
      <c r="E107" s="27" t="s">
        <v>108</v>
      </c>
      <c r="F107" s="27" t="s">
        <v>52</v>
      </c>
      <c r="G107" s="28" t="n">
        <f aca="false">G108</f>
        <v>468</v>
      </c>
      <c r="H107" s="28" t="n">
        <f aca="false">H108</f>
        <v>455.659</v>
      </c>
      <c r="I107" s="26"/>
      <c r="J107" s="81"/>
      <c r="K107" s="7"/>
      <c r="L107" s="7"/>
      <c r="M107" s="7"/>
    </row>
    <row r="108" s="8" customFormat="true" ht="42" hidden="false" customHeight="true" outlineLevel="0" collapsed="false">
      <c r="A108" s="6"/>
      <c r="B108" s="42" t="s">
        <v>53</v>
      </c>
      <c r="C108" s="27" t="s">
        <v>25</v>
      </c>
      <c r="D108" s="27" t="s">
        <v>80</v>
      </c>
      <c r="E108" s="27" t="s">
        <v>108</v>
      </c>
      <c r="F108" s="27" t="s">
        <v>54</v>
      </c>
      <c r="G108" s="28" t="n">
        <v>468</v>
      </c>
      <c r="H108" s="28" t="n">
        <v>455.659</v>
      </c>
      <c r="I108" s="26"/>
      <c r="J108" s="81"/>
      <c r="K108" s="7"/>
      <c r="L108" s="7"/>
      <c r="M108" s="7"/>
    </row>
    <row r="109" s="8" customFormat="true" ht="75" hidden="false" customHeight="false" outlineLevel="0" collapsed="false">
      <c r="A109" s="36"/>
      <c r="B109" s="82" t="s">
        <v>110</v>
      </c>
      <c r="C109" s="18" t="s">
        <v>25</v>
      </c>
      <c r="D109" s="18" t="s">
        <v>80</v>
      </c>
      <c r="E109" s="83"/>
      <c r="F109" s="18"/>
      <c r="G109" s="17" t="n">
        <f aca="false">G110</f>
        <v>101</v>
      </c>
      <c r="H109" s="17" t="n">
        <f aca="false">H110</f>
        <v>52</v>
      </c>
      <c r="I109" s="18" t="n">
        <v>51.49</v>
      </c>
      <c r="J109" s="7"/>
      <c r="K109" s="7"/>
      <c r="L109" s="7"/>
      <c r="M109" s="7"/>
    </row>
    <row r="110" s="8" customFormat="true" ht="56.25" hidden="false" customHeight="true" outlineLevel="0" collapsed="false">
      <c r="A110" s="36"/>
      <c r="B110" s="42" t="s">
        <v>111</v>
      </c>
      <c r="C110" s="26" t="s">
        <v>25</v>
      </c>
      <c r="D110" s="26" t="s">
        <v>80</v>
      </c>
      <c r="E110" s="27" t="s">
        <v>112</v>
      </c>
      <c r="F110" s="26"/>
      <c r="G110" s="28" t="n">
        <f aca="false">G111</f>
        <v>101</v>
      </c>
      <c r="H110" s="28" t="n">
        <f aca="false">H111</f>
        <v>52</v>
      </c>
      <c r="I110" s="26"/>
      <c r="J110" s="7"/>
      <c r="K110" s="7"/>
      <c r="L110" s="7"/>
      <c r="M110" s="7"/>
    </row>
    <row r="111" s="8" customFormat="true" ht="169.5" hidden="false" customHeight="true" outlineLevel="0" collapsed="false">
      <c r="A111" s="36"/>
      <c r="B111" s="42" t="s">
        <v>113</v>
      </c>
      <c r="C111" s="26" t="s">
        <v>25</v>
      </c>
      <c r="D111" s="26" t="s">
        <v>80</v>
      </c>
      <c r="E111" s="27" t="s">
        <v>114</v>
      </c>
      <c r="F111" s="26"/>
      <c r="G111" s="28" t="n">
        <f aca="false">G112</f>
        <v>101</v>
      </c>
      <c r="H111" s="28" t="n">
        <f aca="false">H112</f>
        <v>52</v>
      </c>
      <c r="I111" s="26"/>
      <c r="J111" s="7"/>
      <c r="K111" s="7"/>
      <c r="L111" s="7"/>
      <c r="M111" s="7"/>
    </row>
    <row r="112" s="8" customFormat="true" ht="54.75" hidden="false" customHeight="true" outlineLevel="0" collapsed="false">
      <c r="A112" s="36"/>
      <c r="B112" s="42" t="s">
        <v>51</v>
      </c>
      <c r="C112" s="26" t="s">
        <v>25</v>
      </c>
      <c r="D112" s="26" t="s">
        <v>80</v>
      </c>
      <c r="E112" s="27" t="s">
        <v>115</v>
      </c>
      <c r="F112" s="61" t="n">
        <v>200</v>
      </c>
      <c r="G112" s="28" t="n">
        <f aca="false">G113</f>
        <v>101</v>
      </c>
      <c r="H112" s="28" t="n">
        <f aca="false">H113</f>
        <v>52</v>
      </c>
      <c r="I112" s="26"/>
      <c r="J112" s="7"/>
      <c r="K112" s="7"/>
      <c r="L112" s="7"/>
      <c r="M112" s="7"/>
    </row>
    <row r="113" s="8" customFormat="true" ht="39" hidden="false" customHeight="true" outlineLevel="0" collapsed="false">
      <c r="A113" s="36"/>
      <c r="B113" s="42" t="s">
        <v>53</v>
      </c>
      <c r="C113" s="26" t="s">
        <v>25</v>
      </c>
      <c r="D113" s="26" t="s">
        <v>80</v>
      </c>
      <c r="E113" s="27" t="s">
        <v>115</v>
      </c>
      <c r="F113" s="26" t="s">
        <v>54</v>
      </c>
      <c r="G113" s="28" t="n">
        <v>101</v>
      </c>
      <c r="H113" s="28" t="n">
        <v>52</v>
      </c>
      <c r="I113" s="26"/>
      <c r="J113" s="7"/>
      <c r="K113" s="7"/>
      <c r="L113" s="7"/>
      <c r="M113" s="7"/>
    </row>
    <row r="114" s="8" customFormat="true" ht="20.25" hidden="false" customHeight="false" outlineLevel="0" collapsed="false">
      <c r="A114" s="36"/>
      <c r="B114" s="73" t="s">
        <v>116</v>
      </c>
      <c r="C114" s="39" t="s">
        <v>25</v>
      </c>
      <c r="D114" s="39" t="s">
        <v>117</v>
      </c>
      <c r="E114" s="39"/>
      <c r="F114" s="39"/>
      <c r="G114" s="40" t="n">
        <f aca="false">G115</f>
        <v>1241.348</v>
      </c>
      <c r="H114" s="40" t="n">
        <f aca="false">H115</f>
        <v>1241.348</v>
      </c>
      <c r="I114" s="39" t="n">
        <v>100</v>
      </c>
      <c r="J114" s="7"/>
      <c r="K114" s="7"/>
      <c r="L114" s="7"/>
      <c r="M114" s="7"/>
    </row>
    <row r="115" s="8" customFormat="true" ht="20.25" hidden="false" customHeight="false" outlineLevel="0" collapsed="false">
      <c r="A115" s="36"/>
      <c r="B115" s="9" t="s">
        <v>118</v>
      </c>
      <c r="C115" s="26" t="s">
        <v>25</v>
      </c>
      <c r="D115" s="26" t="s">
        <v>119</v>
      </c>
      <c r="E115" s="26"/>
      <c r="F115" s="26"/>
      <c r="G115" s="28" t="n">
        <f aca="false">G116</f>
        <v>1241.348</v>
      </c>
      <c r="H115" s="28" t="n">
        <f aca="false">H116</f>
        <v>1241.348</v>
      </c>
      <c r="I115" s="26"/>
      <c r="J115" s="7"/>
      <c r="K115" s="7"/>
      <c r="L115" s="7"/>
      <c r="M115" s="7"/>
    </row>
    <row r="116" s="8" customFormat="true" ht="37.5" hidden="false" customHeight="false" outlineLevel="0" collapsed="false">
      <c r="A116" s="36"/>
      <c r="B116" s="42" t="s">
        <v>49</v>
      </c>
      <c r="C116" s="27" t="s">
        <v>25</v>
      </c>
      <c r="D116" s="26" t="s">
        <v>119</v>
      </c>
      <c r="E116" s="27" t="n">
        <v>8200000000</v>
      </c>
      <c r="F116" s="26"/>
      <c r="G116" s="28" t="n">
        <f aca="false">G117</f>
        <v>1241.348</v>
      </c>
      <c r="H116" s="28" t="n">
        <f aca="false">H117</f>
        <v>1241.348</v>
      </c>
      <c r="I116" s="26"/>
      <c r="J116" s="7"/>
      <c r="K116" s="7"/>
      <c r="L116" s="7"/>
      <c r="M116" s="7"/>
    </row>
    <row r="117" s="8" customFormat="true" ht="56.25" hidden="false" customHeight="false" outlineLevel="0" collapsed="false">
      <c r="A117" s="36"/>
      <c r="B117" s="42" t="s">
        <v>120</v>
      </c>
      <c r="C117" s="27" t="s">
        <v>25</v>
      </c>
      <c r="D117" s="26" t="s">
        <v>119</v>
      </c>
      <c r="E117" s="27" t="n">
        <v>8210000000</v>
      </c>
      <c r="F117" s="26"/>
      <c r="G117" s="28" t="n">
        <f aca="false">G118+G121</f>
        <v>1241.348</v>
      </c>
      <c r="H117" s="28" t="n">
        <f aca="false">H118+H121</f>
        <v>1241.348</v>
      </c>
      <c r="I117" s="26"/>
      <c r="J117" s="7"/>
      <c r="K117" s="7"/>
      <c r="L117" s="7"/>
      <c r="M117" s="7"/>
    </row>
    <row r="118" s="8" customFormat="true" ht="138.75" hidden="false" customHeight="true" outlineLevel="0" collapsed="false">
      <c r="A118" s="36"/>
      <c r="B118" s="42" t="s">
        <v>121</v>
      </c>
      <c r="C118" s="27" t="n">
        <v>837</v>
      </c>
      <c r="D118" s="26" t="s">
        <v>119</v>
      </c>
      <c r="E118" s="27" t="n">
        <v>8210051180</v>
      </c>
      <c r="F118" s="27"/>
      <c r="G118" s="28" t="n">
        <f aca="false">G120</f>
        <v>1233.948</v>
      </c>
      <c r="H118" s="28" t="n">
        <f aca="false">H120</f>
        <v>1233.948</v>
      </c>
      <c r="I118" s="26" t="n">
        <v>100</v>
      </c>
      <c r="J118" s="7"/>
      <c r="K118" s="7"/>
      <c r="L118" s="7"/>
      <c r="M118" s="7"/>
    </row>
    <row r="119" s="8" customFormat="true" ht="96" hidden="false" customHeight="true" outlineLevel="0" collapsed="false">
      <c r="A119" s="36"/>
      <c r="B119" s="42" t="s">
        <v>88</v>
      </c>
      <c r="C119" s="27" t="n">
        <v>837</v>
      </c>
      <c r="D119" s="26" t="s">
        <v>119</v>
      </c>
      <c r="E119" s="27" t="n">
        <v>8210051180</v>
      </c>
      <c r="F119" s="27" t="s">
        <v>34</v>
      </c>
      <c r="G119" s="28" t="n">
        <f aca="false">G120</f>
        <v>1233.948</v>
      </c>
      <c r="H119" s="28" t="n">
        <f aca="false">H120</f>
        <v>1233.948</v>
      </c>
      <c r="I119" s="26"/>
      <c r="J119" s="7"/>
      <c r="K119" s="7"/>
      <c r="L119" s="7"/>
      <c r="M119" s="7"/>
    </row>
    <row r="120" s="8" customFormat="true" ht="49.5" hidden="false" customHeight="true" outlineLevel="0" collapsed="false">
      <c r="A120" s="36"/>
      <c r="B120" s="29" t="s">
        <v>41</v>
      </c>
      <c r="C120" s="27" t="n">
        <v>837</v>
      </c>
      <c r="D120" s="26" t="s">
        <v>119</v>
      </c>
      <c r="E120" s="27" t="n">
        <v>8210051180</v>
      </c>
      <c r="F120" s="26" t="s">
        <v>42</v>
      </c>
      <c r="G120" s="28" t="n">
        <v>1233.948</v>
      </c>
      <c r="H120" s="28" t="n">
        <v>1233.948</v>
      </c>
      <c r="I120" s="26"/>
      <c r="J120" s="77"/>
      <c r="K120" s="85" t="s">
        <v>122</v>
      </c>
      <c r="L120" s="7"/>
      <c r="M120" s="7"/>
    </row>
    <row r="121" s="8" customFormat="true" ht="40.5" hidden="false" customHeight="true" outlineLevel="0" collapsed="false">
      <c r="A121" s="36"/>
      <c r="B121" s="42" t="s">
        <v>94</v>
      </c>
      <c r="C121" s="27" t="n">
        <v>837</v>
      </c>
      <c r="D121" s="26" t="s">
        <v>119</v>
      </c>
      <c r="E121" s="27" t="n">
        <v>8210051180</v>
      </c>
      <c r="F121" s="86" t="n">
        <v>200</v>
      </c>
      <c r="G121" s="52" t="n">
        <f aca="false">G122</f>
        <v>7.4</v>
      </c>
      <c r="H121" s="52" t="n">
        <f aca="false">H122</f>
        <v>7.4</v>
      </c>
      <c r="I121" s="53" t="n">
        <v>100</v>
      </c>
      <c r="J121" s="7"/>
      <c r="K121" s="7"/>
      <c r="L121" s="7"/>
      <c r="M121" s="7"/>
    </row>
    <row r="122" s="8" customFormat="true" ht="36.75" hidden="false" customHeight="true" outlineLevel="0" collapsed="false">
      <c r="A122" s="36"/>
      <c r="B122" s="42" t="s">
        <v>53</v>
      </c>
      <c r="C122" s="27" t="n">
        <v>837</v>
      </c>
      <c r="D122" s="26" t="s">
        <v>119</v>
      </c>
      <c r="E122" s="27" t="n">
        <v>8210051180</v>
      </c>
      <c r="F122" s="86" t="n">
        <v>240</v>
      </c>
      <c r="G122" s="52" t="n">
        <v>7.4</v>
      </c>
      <c r="H122" s="28" t="n">
        <v>7.4</v>
      </c>
      <c r="I122" s="26"/>
      <c r="J122" s="7"/>
      <c r="K122" s="7"/>
      <c r="L122" s="7"/>
      <c r="M122" s="7"/>
    </row>
    <row r="123" s="8" customFormat="true" ht="20.25" hidden="true" customHeight="false" outlineLevel="0" collapsed="false">
      <c r="A123" s="36"/>
      <c r="B123" s="87"/>
      <c r="C123" s="50"/>
      <c r="D123" s="53"/>
      <c r="E123" s="50"/>
      <c r="F123" s="53"/>
      <c r="G123" s="52"/>
      <c r="H123" s="28"/>
      <c r="I123" s="26"/>
      <c r="J123" s="7"/>
      <c r="K123" s="7"/>
      <c r="L123" s="7"/>
      <c r="M123" s="7"/>
    </row>
    <row r="124" s="8" customFormat="true" ht="20.25" hidden="true" customHeight="false" outlineLevel="0" collapsed="false">
      <c r="A124" s="36"/>
      <c r="B124" s="87"/>
      <c r="C124" s="50"/>
      <c r="D124" s="53"/>
      <c r="E124" s="50"/>
      <c r="F124" s="53"/>
      <c r="G124" s="52"/>
      <c r="H124" s="28"/>
      <c r="I124" s="26"/>
      <c r="J124" s="7"/>
      <c r="K124" s="7"/>
      <c r="L124" s="7"/>
      <c r="M124" s="7"/>
    </row>
    <row r="125" s="8" customFormat="true" ht="20.25" hidden="true" customHeight="false" outlineLevel="0" collapsed="false">
      <c r="A125" s="36"/>
      <c r="B125" s="87"/>
      <c r="C125" s="50"/>
      <c r="D125" s="53"/>
      <c r="E125" s="50"/>
      <c r="F125" s="53"/>
      <c r="G125" s="52"/>
      <c r="H125" s="30"/>
      <c r="I125" s="26"/>
      <c r="J125" s="7"/>
      <c r="K125" s="7"/>
      <c r="L125" s="7"/>
      <c r="M125" s="7"/>
    </row>
    <row r="126" s="8" customFormat="true" ht="20.25" hidden="true" customHeight="false" outlineLevel="0" collapsed="false">
      <c r="A126" s="36"/>
      <c r="B126" s="87"/>
      <c r="C126" s="50"/>
      <c r="D126" s="53"/>
      <c r="E126" s="50"/>
      <c r="F126" s="53"/>
      <c r="G126" s="52"/>
      <c r="H126" s="30"/>
      <c r="I126" s="26"/>
      <c r="J126" s="7"/>
      <c r="K126" s="7"/>
      <c r="L126" s="7"/>
      <c r="M126" s="7"/>
    </row>
    <row r="127" s="8" customFormat="true" ht="20.25" hidden="true" customHeight="false" outlineLevel="0" collapsed="false">
      <c r="A127" s="36"/>
      <c r="B127" s="87"/>
      <c r="C127" s="50"/>
      <c r="D127" s="53"/>
      <c r="E127" s="50"/>
      <c r="F127" s="53"/>
      <c r="G127" s="52"/>
      <c r="H127" s="30"/>
      <c r="I127" s="26"/>
      <c r="J127" s="7"/>
      <c r="K127" s="7"/>
      <c r="L127" s="7"/>
      <c r="M127" s="7"/>
    </row>
    <row r="128" s="8" customFormat="true" ht="20.25" hidden="true" customHeight="false" outlineLevel="0" collapsed="false">
      <c r="A128" s="36"/>
      <c r="B128" s="87"/>
      <c r="C128" s="50"/>
      <c r="D128" s="53"/>
      <c r="E128" s="50"/>
      <c r="F128" s="53"/>
      <c r="G128" s="52"/>
      <c r="H128" s="30"/>
      <c r="I128" s="26"/>
      <c r="J128" s="7"/>
      <c r="K128" s="7"/>
      <c r="L128" s="7"/>
      <c r="M128" s="7"/>
    </row>
    <row r="129" s="8" customFormat="true" ht="46.5" hidden="false" customHeight="true" outlineLevel="0" collapsed="false">
      <c r="A129" s="36"/>
      <c r="B129" s="60" t="s">
        <v>123</v>
      </c>
      <c r="C129" s="38" t="n">
        <v>837</v>
      </c>
      <c r="D129" s="39" t="s">
        <v>124</v>
      </c>
      <c r="E129" s="39"/>
      <c r="F129" s="39"/>
      <c r="G129" s="40" t="n">
        <f aca="false">G139+G130</f>
        <v>2723.8</v>
      </c>
      <c r="H129" s="40" t="n">
        <f aca="false">H139+H130</f>
        <v>2666.94</v>
      </c>
      <c r="I129" s="39" t="n">
        <v>97.91</v>
      </c>
      <c r="J129" s="7"/>
      <c r="K129" s="7"/>
      <c r="L129" s="7"/>
      <c r="M129" s="7"/>
    </row>
    <row r="130" s="8" customFormat="true" ht="63.75" hidden="false" customHeight="true" outlineLevel="0" collapsed="false">
      <c r="A130" s="6"/>
      <c r="B130" s="42" t="s">
        <v>125</v>
      </c>
      <c r="C130" s="27" t="n">
        <v>837</v>
      </c>
      <c r="D130" s="50" t="s">
        <v>126</v>
      </c>
      <c r="E130" s="26"/>
      <c r="F130" s="26"/>
      <c r="G130" s="28" t="n">
        <f aca="false">G131</f>
        <v>1951.368</v>
      </c>
      <c r="H130" s="28" t="n">
        <f aca="false">H131</f>
        <v>1951.368</v>
      </c>
      <c r="I130" s="26" t="n">
        <v>100</v>
      </c>
      <c r="J130" s="88"/>
      <c r="K130" s="80"/>
      <c r="L130" s="7"/>
      <c r="M130" s="7"/>
    </row>
    <row r="131" s="8" customFormat="true" ht="85.5" hidden="false" customHeight="true" outlineLevel="0" collapsed="false">
      <c r="A131" s="6"/>
      <c r="B131" s="42" t="s">
        <v>110</v>
      </c>
      <c r="C131" s="27" t="s">
        <v>25</v>
      </c>
      <c r="D131" s="50" t="s">
        <v>126</v>
      </c>
      <c r="E131" s="27" t="s">
        <v>112</v>
      </c>
      <c r="F131" s="26"/>
      <c r="G131" s="28" t="n">
        <f aca="false">G132</f>
        <v>1951.368</v>
      </c>
      <c r="H131" s="28" t="n">
        <f aca="false">H132</f>
        <v>1951.368</v>
      </c>
      <c r="I131" s="26"/>
      <c r="J131" s="7"/>
      <c r="K131" s="7"/>
      <c r="L131" s="7"/>
      <c r="M131" s="7"/>
    </row>
    <row r="132" s="8" customFormat="true" ht="60" hidden="false" customHeight="true" outlineLevel="0" collapsed="false">
      <c r="A132" s="6"/>
      <c r="B132" s="42" t="s">
        <v>127</v>
      </c>
      <c r="C132" s="26" t="s">
        <v>25</v>
      </c>
      <c r="D132" s="50" t="s">
        <v>126</v>
      </c>
      <c r="E132" s="27" t="s">
        <v>128</v>
      </c>
      <c r="F132" s="26"/>
      <c r="G132" s="28" t="n">
        <f aca="false">G133+G136</f>
        <v>1951.368</v>
      </c>
      <c r="H132" s="28" t="n">
        <f aca="false">H133+H136</f>
        <v>1951.368</v>
      </c>
      <c r="I132" s="26"/>
      <c r="J132" s="7"/>
      <c r="K132" s="7"/>
      <c r="L132" s="7"/>
      <c r="M132" s="7"/>
    </row>
    <row r="133" s="8" customFormat="true" ht="117" hidden="false" customHeight="true" outlineLevel="0" collapsed="false">
      <c r="A133" s="6"/>
      <c r="B133" s="89" t="s">
        <v>129</v>
      </c>
      <c r="C133" s="27" t="s">
        <v>25</v>
      </c>
      <c r="D133" s="50" t="s">
        <v>126</v>
      </c>
      <c r="E133" s="27" t="s">
        <v>130</v>
      </c>
      <c r="F133" s="26"/>
      <c r="G133" s="28" t="n">
        <f aca="false">G134</f>
        <v>1951.368</v>
      </c>
      <c r="H133" s="28" t="n">
        <f aca="false">H134</f>
        <v>1951.368</v>
      </c>
      <c r="I133" s="26"/>
      <c r="J133" s="7"/>
      <c r="K133" s="7"/>
      <c r="L133" s="7"/>
      <c r="M133" s="7"/>
    </row>
    <row r="134" s="8" customFormat="true" ht="37.5" hidden="false" customHeight="true" outlineLevel="0" collapsed="false">
      <c r="A134" s="6"/>
      <c r="B134" s="42" t="s">
        <v>51</v>
      </c>
      <c r="C134" s="27" t="s">
        <v>25</v>
      </c>
      <c r="D134" s="50" t="s">
        <v>126</v>
      </c>
      <c r="E134" s="27" t="s">
        <v>130</v>
      </c>
      <c r="F134" s="26" t="n">
        <v>200</v>
      </c>
      <c r="G134" s="28" t="n">
        <f aca="false">G135</f>
        <v>1951.368</v>
      </c>
      <c r="H134" s="28" t="n">
        <f aca="false">H135</f>
        <v>1951.368</v>
      </c>
      <c r="I134" s="26"/>
      <c r="J134" s="7"/>
      <c r="K134" s="7"/>
      <c r="L134" s="7"/>
      <c r="M134" s="7"/>
    </row>
    <row r="135" s="8" customFormat="true" ht="52.5" hidden="false" customHeight="true" outlineLevel="0" collapsed="false">
      <c r="A135" s="6"/>
      <c r="B135" s="42" t="s">
        <v>53</v>
      </c>
      <c r="C135" s="27" t="s">
        <v>25</v>
      </c>
      <c r="D135" s="50" t="s">
        <v>126</v>
      </c>
      <c r="E135" s="27" t="s">
        <v>130</v>
      </c>
      <c r="F135" s="26" t="n">
        <v>240</v>
      </c>
      <c r="G135" s="28" t="n">
        <v>1951.368</v>
      </c>
      <c r="H135" s="28" t="n">
        <v>1951.368</v>
      </c>
      <c r="I135" s="26"/>
      <c r="J135" s="7"/>
      <c r="K135" s="7"/>
      <c r="L135" s="7"/>
      <c r="M135" s="7"/>
    </row>
    <row r="136" s="8" customFormat="true" ht="65.25" hidden="true" customHeight="true" outlineLevel="0" collapsed="false">
      <c r="A136" s="6"/>
      <c r="B136" s="90" t="s">
        <v>131</v>
      </c>
      <c r="C136" s="27" t="s">
        <v>25</v>
      </c>
      <c r="D136" s="50" t="s">
        <v>126</v>
      </c>
      <c r="E136" s="27" t="s">
        <v>130</v>
      </c>
      <c r="F136" s="26"/>
      <c r="G136" s="28"/>
      <c r="H136" s="28" t="n">
        <f aca="false">H137</f>
        <v>0</v>
      </c>
      <c r="I136" s="26"/>
      <c r="J136" s="7"/>
      <c r="K136" s="7"/>
      <c r="L136" s="7"/>
      <c r="M136" s="7"/>
    </row>
    <row r="137" s="8" customFormat="true" ht="37.5" hidden="true" customHeight="false" outlineLevel="0" collapsed="false">
      <c r="A137" s="6"/>
      <c r="B137" s="42" t="s">
        <v>51</v>
      </c>
      <c r="C137" s="27" t="s">
        <v>25</v>
      </c>
      <c r="D137" s="50" t="s">
        <v>126</v>
      </c>
      <c r="E137" s="27" t="s">
        <v>130</v>
      </c>
      <c r="F137" s="26" t="s">
        <v>52</v>
      </c>
      <c r="G137" s="28"/>
      <c r="H137" s="28" t="n">
        <f aca="false">H138</f>
        <v>0</v>
      </c>
      <c r="I137" s="26"/>
      <c r="J137" s="7"/>
      <c r="K137" s="7"/>
      <c r="L137" s="7"/>
      <c r="M137" s="7"/>
    </row>
    <row r="138" s="8" customFormat="true" ht="37.5" hidden="true" customHeight="false" outlineLevel="0" collapsed="false">
      <c r="A138" s="6"/>
      <c r="B138" s="42" t="s">
        <v>53</v>
      </c>
      <c r="C138" s="27" t="s">
        <v>25</v>
      </c>
      <c r="D138" s="50" t="s">
        <v>126</v>
      </c>
      <c r="E138" s="27" t="s">
        <v>130</v>
      </c>
      <c r="F138" s="26" t="s">
        <v>54</v>
      </c>
      <c r="G138" s="28"/>
      <c r="H138" s="28" t="n">
        <v>0</v>
      </c>
      <c r="I138" s="26"/>
      <c r="J138" s="91"/>
      <c r="K138" s="80"/>
      <c r="L138" s="7"/>
      <c r="M138" s="7"/>
    </row>
    <row r="139" s="8" customFormat="true" ht="27.75" hidden="false" customHeight="true" outlineLevel="0" collapsed="false">
      <c r="A139" s="6"/>
      <c r="B139" s="9" t="s">
        <v>132</v>
      </c>
      <c r="C139" s="27" t="n">
        <v>837</v>
      </c>
      <c r="D139" s="26" t="s">
        <v>126</v>
      </c>
      <c r="E139" s="18"/>
      <c r="F139" s="18"/>
      <c r="G139" s="28" t="n">
        <f aca="false">G140</f>
        <v>772.432</v>
      </c>
      <c r="H139" s="28" t="n">
        <f aca="false">H140</f>
        <v>715.572</v>
      </c>
      <c r="I139" s="26" t="n">
        <v>92.64</v>
      </c>
      <c r="J139" s="7"/>
      <c r="K139" s="7"/>
      <c r="L139" s="7"/>
      <c r="M139" s="7"/>
    </row>
    <row r="140" s="8" customFormat="true" ht="87" hidden="false" customHeight="true" outlineLevel="0" collapsed="false">
      <c r="A140" s="6"/>
      <c r="B140" s="42" t="s">
        <v>110</v>
      </c>
      <c r="C140" s="26" t="s">
        <v>25</v>
      </c>
      <c r="D140" s="26" t="s">
        <v>126</v>
      </c>
      <c r="E140" s="27" t="s">
        <v>112</v>
      </c>
      <c r="F140" s="26"/>
      <c r="G140" s="28" t="n">
        <f aca="false">G141</f>
        <v>772.432</v>
      </c>
      <c r="H140" s="28" t="n">
        <f aca="false">H141</f>
        <v>715.572</v>
      </c>
      <c r="I140" s="26"/>
      <c r="J140" s="7"/>
      <c r="K140" s="7"/>
      <c r="L140" s="7"/>
      <c r="M140" s="7"/>
    </row>
    <row r="141" s="8" customFormat="true" ht="60.75" hidden="false" customHeight="true" outlineLevel="0" collapsed="false">
      <c r="A141" s="6"/>
      <c r="B141" s="42" t="s">
        <v>133</v>
      </c>
      <c r="C141" s="26" t="s">
        <v>25</v>
      </c>
      <c r="D141" s="26" t="s">
        <v>126</v>
      </c>
      <c r="E141" s="27" t="s">
        <v>128</v>
      </c>
      <c r="F141" s="26"/>
      <c r="G141" s="28" t="n">
        <f aca="false">G142+G145</f>
        <v>772.432</v>
      </c>
      <c r="H141" s="28" t="n">
        <f aca="false">H142</f>
        <v>715.572</v>
      </c>
      <c r="I141" s="26"/>
      <c r="J141" s="7"/>
      <c r="K141" s="7"/>
      <c r="L141" s="7"/>
      <c r="M141" s="7"/>
    </row>
    <row r="142" s="8" customFormat="true" ht="122.25" hidden="false" customHeight="true" outlineLevel="0" collapsed="false">
      <c r="A142" s="6"/>
      <c r="B142" s="92" t="s">
        <v>134</v>
      </c>
      <c r="C142" s="27" t="s">
        <v>25</v>
      </c>
      <c r="D142" s="26" t="s">
        <v>126</v>
      </c>
      <c r="E142" s="27" t="s">
        <v>135</v>
      </c>
      <c r="F142" s="26"/>
      <c r="G142" s="28" t="n">
        <f aca="false">G143</f>
        <v>772.432</v>
      </c>
      <c r="H142" s="28" t="n">
        <f aca="false">H143</f>
        <v>715.572</v>
      </c>
      <c r="I142" s="26"/>
      <c r="J142" s="7"/>
      <c r="K142" s="7"/>
      <c r="L142" s="7"/>
      <c r="M142" s="7"/>
    </row>
    <row r="143" s="8" customFormat="true" ht="42.75" hidden="false" customHeight="true" outlineLevel="0" collapsed="false">
      <c r="A143" s="6"/>
      <c r="B143" s="42" t="s">
        <v>51</v>
      </c>
      <c r="C143" s="27" t="s">
        <v>25</v>
      </c>
      <c r="D143" s="26" t="s">
        <v>126</v>
      </c>
      <c r="E143" s="27" t="s">
        <v>135</v>
      </c>
      <c r="F143" s="26" t="s">
        <v>52</v>
      </c>
      <c r="G143" s="28" t="n">
        <f aca="false">G144</f>
        <v>772.432</v>
      </c>
      <c r="H143" s="28" t="n">
        <f aca="false">H144</f>
        <v>715.572</v>
      </c>
      <c r="I143" s="26"/>
      <c r="J143" s="7"/>
      <c r="K143" s="7"/>
      <c r="L143" s="7"/>
      <c r="M143" s="7"/>
    </row>
    <row r="144" s="8" customFormat="true" ht="47.25" hidden="false" customHeight="true" outlineLevel="0" collapsed="false">
      <c r="A144" s="6"/>
      <c r="B144" s="42" t="s">
        <v>53</v>
      </c>
      <c r="C144" s="27" t="s">
        <v>25</v>
      </c>
      <c r="D144" s="26" t="s">
        <v>126</v>
      </c>
      <c r="E144" s="27" t="s">
        <v>135</v>
      </c>
      <c r="F144" s="26" t="s">
        <v>54</v>
      </c>
      <c r="G144" s="28" t="n">
        <v>772.432</v>
      </c>
      <c r="H144" s="28" t="n">
        <v>715.572</v>
      </c>
      <c r="I144" s="26"/>
      <c r="J144" s="31"/>
      <c r="K144" s="7"/>
      <c r="L144" s="7"/>
      <c r="M144" s="7"/>
    </row>
    <row r="145" s="8" customFormat="true" ht="49.5" hidden="true" customHeight="true" outlineLevel="0" collapsed="false">
      <c r="A145" s="66"/>
      <c r="B145" s="93" t="s">
        <v>136</v>
      </c>
      <c r="C145" s="50" t="n">
        <v>837</v>
      </c>
      <c r="D145" s="50" t="s">
        <v>126</v>
      </c>
      <c r="E145" s="53"/>
      <c r="F145" s="50"/>
      <c r="G145" s="52" t="n">
        <f aca="false">G146</f>
        <v>0</v>
      </c>
      <c r="H145" s="52" t="n">
        <f aca="false">H146</f>
        <v>10</v>
      </c>
      <c r="I145" s="53"/>
      <c r="J145" s="7"/>
      <c r="K145" s="7"/>
      <c r="L145" s="7"/>
      <c r="M145" s="7"/>
    </row>
    <row r="146" s="8" customFormat="true" ht="93" hidden="true" customHeight="true" outlineLevel="0" collapsed="false">
      <c r="A146" s="66"/>
      <c r="B146" s="42" t="s">
        <v>110</v>
      </c>
      <c r="C146" s="26" t="s">
        <v>25</v>
      </c>
      <c r="D146" s="50" t="s">
        <v>126</v>
      </c>
      <c r="E146" s="27" t="s">
        <v>112</v>
      </c>
      <c r="F146" s="26"/>
      <c r="G146" s="28" t="n">
        <f aca="false">G147</f>
        <v>0</v>
      </c>
      <c r="H146" s="28" t="n">
        <f aca="false">H147</f>
        <v>10</v>
      </c>
      <c r="I146" s="26"/>
      <c r="J146" s="7"/>
      <c r="K146" s="7"/>
      <c r="L146" s="7"/>
      <c r="M146" s="7"/>
    </row>
    <row r="147" s="8" customFormat="true" ht="53.25" hidden="true" customHeight="true" outlineLevel="0" collapsed="false">
      <c r="A147" s="66"/>
      <c r="B147" s="42" t="s">
        <v>127</v>
      </c>
      <c r="C147" s="26" t="s">
        <v>25</v>
      </c>
      <c r="D147" s="50" t="s">
        <v>126</v>
      </c>
      <c r="E147" s="27" t="s">
        <v>128</v>
      </c>
      <c r="F147" s="26"/>
      <c r="G147" s="28" t="n">
        <f aca="false">G148</f>
        <v>0</v>
      </c>
      <c r="H147" s="28" t="n">
        <f aca="false">H148</f>
        <v>10</v>
      </c>
      <c r="I147" s="26"/>
      <c r="J147" s="7"/>
      <c r="K147" s="7"/>
      <c r="L147" s="7"/>
      <c r="M147" s="7"/>
    </row>
    <row r="148" s="8" customFormat="true" ht="169.5" hidden="true" customHeight="true" outlineLevel="0" collapsed="false">
      <c r="A148" s="66"/>
      <c r="B148" s="42" t="s">
        <v>137</v>
      </c>
      <c r="C148" s="26" t="s">
        <v>25</v>
      </c>
      <c r="D148" s="50" t="s">
        <v>126</v>
      </c>
      <c r="E148" s="27" t="s">
        <v>138</v>
      </c>
      <c r="F148" s="26"/>
      <c r="G148" s="28" t="n">
        <f aca="false">G149</f>
        <v>0</v>
      </c>
      <c r="H148" s="28" t="n">
        <f aca="false">H149</f>
        <v>10</v>
      </c>
      <c r="I148" s="26"/>
      <c r="J148" s="7"/>
      <c r="K148" s="7"/>
      <c r="L148" s="7"/>
      <c r="M148" s="7"/>
    </row>
    <row r="149" s="8" customFormat="true" ht="39.75" hidden="true" customHeight="true" outlineLevel="0" collapsed="false">
      <c r="A149" s="66"/>
      <c r="B149" s="42" t="s">
        <v>51</v>
      </c>
      <c r="C149" s="27" t="s">
        <v>25</v>
      </c>
      <c r="D149" s="50" t="s">
        <v>126</v>
      </c>
      <c r="E149" s="27" t="s">
        <v>138</v>
      </c>
      <c r="F149" s="26" t="s">
        <v>52</v>
      </c>
      <c r="G149" s="28" t="n">
        <f aca="false">G150</f>
        <v>0</v>
      </c>
      <c r="H149" s="28" t="n">
        <f aca="false">H150</f>
        <v>10</v>
      </c>
      <c r="I149" s="26"/>
      <c r="J149" s="7"/>
      <c r="K149" s="7"/>
      <c r="L149" s="7"/>
      <c r="M149" s="7"/>
    </row>
    <row r="150" s="8" customFormat="true" ht="42" hidden="true" customHeight="true" outlineLevel="0" collapsed="false">
      <c r="A150" s="66"/>
      <c r="B150" s="94" t="s">
        <v>53</v>
      </c>
      <c r="C150" s="45" t="s">
        <v>25</v>
      </c>
      <c r="D150" s="50" t="s">
        <v>126</v>
      </c>
      <c r="E150" s="27" t="s">
        <v>138</v>
      </c>
      <c r="F150" s="47" t="s">
        <v>54</v>
      </c>
      <c r="G150" s="46"/>
      <c r="H150" s="46" t="n">
        <v>10</v>
      </c>
      <c r="I150" s="47"/>
      <c r="J150" s="7"/>
      <c r="K150" s="7"/>
      <c r="L150" s="7"/>
      <c r="M150" s="7"/>
    </row>
    <row r="151" s="8" customFormat="true" ht="20.25" hidden="false" customHeight="false" outlineLevel="0" collapsed="false">
      <c r="A151" s="6"/>
      <c r="B151" s="95" t="s">
        <v>139</v>
      </c>
      <c r="C151" s="83" t="n">
        <v>837</v>
      </c>
      <c r="D151" s="18" t="s">
        <v>140</v>
      </c>
      <c r="E151" s="18"/>
      <c r="F151" s="18"/>
      <c r="G151" s="17" t="n">
        <f aca="false">G152+G203</f>
        <v>26210.921</v>
      </c>
      <c r="H151" s="17" t="n">
        <f aca="false">H152+H203</f>
        <v>18851.719</v>
      </c>
      <c r="I151" s="18" t="n">
        <v>71.92</v>
      </c>
      <c r="J151" s="7"/>
      <c r="K151" s="7"/>
      <c r="L151" s="7"/>
      <c r="M151" s="7"/>
    </row>
    <row r="152" s="8" customFormat="true" ht="20.25" hidden="false" customHeight="false" outlineLevel="0" collapsed="false">
      <c r="A152" s="6"/>
      <c r="B152" s="9" t="s">
        <v>141</v>
      </c>
      <c r="C152" s="27" t="n">
        <v>837</v>
      </c>
      <c r="D152" s="26" t="s">
        <v>142</v>
      </c>
      <c r="E152" s="18"/>
      <c r="F152" s="18"/>
      <c r="G152" s="28" t="n">
        <f aca="false">G153</f>
        <v>25434.471</v>
      </c>
      <c r="H152" s="28" t="n">
        <f aca="false">H153</f>
        <v>18190.269</v>
      </c>
      <c r="I152" s="26" t="n">
        <v>71.52</v>
      </c>
      <c r="J152" s="7"/>
      <c r="K152" s="7"/>
      <c r="L152" s="7"/>
      <c r="M152" s="7"/>
    </row>
    <row r="153" s="8" customFormat="true" ht="81.75" hidden="false" customHeight="true" outlineLevel="0" collapsed="false">
      <c r="A153" s="6"/>
      <c r="B153" s="42" t="s">
        <v>110</v>
      </c>
      <c r="C153" s="27" t="s">
        <v>25</v>
      </c>
      <c r="D153" s="26" t="s">
        <v>142</v>
      </c>
      <c r="E153" s="27" t="s">
        <v>112</v>
      </c>
      <c r="F153" s="26"/>
      <c r="G153" s="28" t="n">
        <f aca="false">G154</f>
        <v>25434.471</v>
      </c>
      <c r="H153" s="28" t="n">
        <f aca="false">H154</f>
        <v>18190.269</v>
      </c>
      <c r="I153" s="26"/>
      <c r="J153" s="7"/>
      <c r="K153" s="7"/>
      <c r="L153" s="7"/>
      <c r="M153" s="7"/>
    </row>
    <row r="154" s="8" customFormat="true" ht="49.5" hidden="false" customHeight="true" outlineLevel="0" collapsed="false">
      <c r="A154" s="6"/>
      <c r="B154" s="42" t="s">
        <v>133</v>
      </c>
      <c r="C154" s="26" t="s">
        <v>25</v>
      </c>
      <c r="D154" s="26" t="s">
        <v>142</v>
      </c>
      <c r="E154" s="27" t="s">
        <v>128</v>
      </c>
      <c r="F154" s="26"/>
      <c r="G154" s="28" t="n">
        <f aca="false">G155+G158+G161+G169+G172+G175+G178+G181</f>
        <v>25434.471</v>
      </c>
      <c r="H154" s="28" t="n">
        <f aca="false">H155+H158+H161+H169+H172+H175+H178+H181</f>
        <v>18190.269</v>
      </c>
      <c r="I154" s="26"/>
      <c r="J154" s="7"/>
      <c r="K154" s="7"/>
      <c r="L154" s="7"/>
      <c r="M154" s="7"/>
    </row>
    <row r="155" s="8" customFormat="true" ht="158.25" hidden="false" customHeight="true" outlineLevel="0" collapsed="false">
      <c r="A155" s="6"/>
      <c r="B155" s="92" t="s">
        <v>143</v>
      </c>
      <c r="C155" s="26" t="s">
        <v>25</v>
      </c>
      <c r="D155" s="26" t="s">
        <v>142</v>
      </c>
      <c r="E155" s="27" t="s">
        <v>144</v>
      </c>
      <c r="F155" s="26"/>
      <c r="G155" s="28" t="n">
        <f aca="false">G156</f>
        <v>129</v>
      </c>
      <c r="H155" s="28" t="n">
        <f aca="false">H156</f>
        <v>129</v>
      </c>
      <c r="I155" s="26" t="n">
        <v>100</v>
      </c>
      <c r="J155" s="7"/>
      <c r="K155" s="7"/>
      <c r="L155" s="7"/>
      <c r="M155" s="7"/>
    </row>
    <row r="156" s="8" customFormat="true" ht="35.25" hidden="false" customHeight="true" outlineLevel="0" collapsed="false">
      <c r="A156" s="6"/>
      <c r="B156" s="42" t="s">
        <v>68</v>
      </c>
      <c r="C156" s="26" t="s">
        <v>25</v>
      </c>
      <c r="D156" s="26" t="s">
        <v>142</v>
      </c>
      <c r="E156" s="27" t="s">
        <v>144</v>
      </c>
      <c r="F156" s="27" t="n">
        <v>500</v>
      </c>
      <c r="G156" s="28" t="n">
        <f aca="false">G157</f>
        <v>129</v>
      </c>
      <c r="H156" s="28" t="n">
        <f aca="false">H157</f>
        <v>129</v>
      </c>
      <c r="I156" s="26"/>
      <c r="J156" s="7"/>
      <c r="K156" s="7"/>
      <c r="L156" s="7"/>
      <c r="M156" s="7"/>
    </row>
    <row r="157" s="8" customFormat="true" ht="25.5" hidden="false" customHeight="true" outlineLevel="0" collapsed="false">
      <c r="A157" s="6"/>
      <c r="B157" s="9" t="s">
        <v>70</v>
      </c>
      <c r="C157" s="26" t="s">
        <v>25</v>
      </c>
      <c r="D157" s="26" t="s">
        <v>142</v>
      </c>
      <c r="E157" s="27" t="s">
        <v>144</v>
      </c>
      <c r="F157" s="27" t="n">
        <v>540</v>
      </c>
      <c r="G157" s="28" t="n">
        <v>129</v>
      </c>
      <c r="H157" s="28" t="n">
        <v>129</v>
      </c>
      <c r="I157" s="26"/>
      <c r="J157" s="7"/>
      <c r="K157" s="7"/>
      <c r="L157" s="7"/>
      <c r="M157" s="7"/>
    </row>
    <row r="158" s="8" customFormat="true" ht="162" hidden="false" customHeight="true" outlineLevel="0" collapsed="false">
      <c r="A158" s="6"/>
      <c r="B158" s="92" t="s">
        <v>145</v>
      </c>
      <c r="C158" s="26" t="s">
        <v>25</v>
      </c>
      <c r="D158" s="26" t="s">
        <v>142</v>
      </c>
      <c r="E158" s="27" t="s">
        <v>146</v>
      </c>
      <c r="F158" s="27"/>
      <c r="G158" s="28" t="n">
        <f aca="false">G159</f>
        <v>20</v>
      </c>
      <c r="H158" s="28" t="n">
        <f aca="false">H159</f>
        <v>20</v>
      </c>
      <c r="I158" s="26" t="n">
        <v>100</v>
      </c>
      <c r="J158" s="7"/>
      <c r="K158" s="7"/>
      <c r="L158" s="7"/>
      <c r="M158" s="7"/>
    </row>
    <row r="159" s="8" customFormat="true" ht="30.75" hidden="false" customHeight="true" outlineLevel="0" collapsed="false">
      <c r="A159" s="6"/>
      <c r="B159" s="42" t="s">
        <v>68</v>
      </c>
      <c r="C159" s="26" t="s">
        <v>25</v>
      </c>
      <c r="D159" s="26" t="s">
        <v>142</v>
      </c>
      <c r="E159" s="27" t="s">
        <v>146</v>
      </c>
      <c r="F159" s="27" t="n">
        <v>500</v>
      </c>
      <c r="G159" s="28" t="n">
        <f aca="false">G160</f>
        <v>20</v>
      </c>
      <c r="H159" s="28" t="n">
        <f aca="false">H160</f>
        <v>20</v>
      </c>
      <c r="I159" s="26"/>
      <c r="J159" s="7"/>
      <c r="K159" s="7"/>
      <c r="L159" s="7"/>
      <c r="M159" s="7"/>
    </row>
    <row r="160" s="8" customFormat="true" ht="27" hidden="false" customHeight="true" outlineLevel="0" collapsed="false">
      <c r="A160" s="6"/>
      <c r="B160" s="9" t="s">
        <v>70</v>
      </c>
      <c r="C160" s="26" t="s">
        <v>25</v>
      </c>
      <c r="D160" s="26" t="s">
        <v>142</v>
      </c>
      <c r="E160" s="27" t="s">
        <v>146</v>
      </c>
      <c r="F160" s="27" t="n">
        <v>540</v>
      </c>
      <c r="G160" s="28" t="n">
        <v>20</v>
      </c>
      <c r="H160" s="28" t="n">
        <v>20</v>
      </c>
      <c r="I160" s="26"/>
      <c r="J160" s="7"/>
      <c r="K160" s="7"/>
      <c r="L160" s="7"/>
      <c r="M160" s="7"/>
    </row>
    <row r="161" s="8" customFormat="true" ht="137.25" hidden="false" customHeight="true" outlineLevel="0" collapsed="false">
      <c r="A161" s="6"/>
      <c r="B161" s="96" t="s">
        <v>147</v>
      </c>
      <c r="C161" s="26" t="s">
        <v>25</v>
      </c>
      <c r="D161" s="26" t="s">
        <v>142</v>
      </c>
      <c r="E161" s="27" t="s">
        <v>148</v>
      </c>
      <c r="F161" s="26"/>
      <c r="G161" s="28" t="n">
        <f aca="false">G162+G164</f>
        <v>3868.885</v>
      </c>
      <c r="H161" s="28" t="n">
        <f aca="false">H162+H164</f>
        <v>3868.885</v>
      </c>
      <c r="I161" s="26" t="n">
        <v>1400</v>
      </c>
      <c r="J161" s="7"/>
      <c r="K161" s="7"/>
      <c r="L161" s="7"/>
      <c r="M161" s="7"/>
    </row>
    <row r="162" s="8" customFormat="true" ht="38.25" hidden="false" customHeight="true" outlineLevel="0" collapsed="false">
      <c r="A162" s="6"/>
      <c r="B162" s="42" t="s">
        <v>51</v>
      </c>
      <c r="C162" s="26" t="s">
        <v>25</v>
      </c>
      <c r="D162" s="26" t="s">
        <v>142</v>
      </c>
      <c r="E162" s="27" t="s">
        <v>148</v>
      </c>
      <c r="F162" s="26" t="s">
        <v>52</v>
      </c>
      <c r="G162" s="28" t="n">
        <f aca="false">G163</f>
        <v>465.745</v>
      </c>
      <c r="H162" s="28" t="n">
        <f aca="false">H163</f>
        <v>465.745</v>
      </c>
      <c r="I162" s="26" t="n">
        <v>100</v>
      </c>
      <c r="J162" s="7"/>
      <c r="K162" s="7"/>
      <c r="L162" s="7"/>
      <c r="M162" s="7"/>
    </row>
    <row r="163" s="8" customFormat="true" ht="40.5" hidden="false" customHeight="true" outlineLevel="0" collapsed="false">
      <c r="A163" s="6"/>
      <c r="B163" s="42" t="s">
        <v>53</v>
      </c>
      <c r="C163" s="26" t="s">
        <v>25</v>
      </c>
      <c r="D163" s="26" t="s">
        <v>142</v>
      </c>
      <c r="E163" s="27" t="s">
        <v>148</v>
      </c>
      <c r="F163" s="26" t="s">
        <v>54</v>
      </c>
      <c r="G163" s="28" t="n">
        <v>465.745</v>
      </c>
      <c r="H163" s="28" t="n">
        <v>465.745</v>
      </c>
      <c r="I163" s="26"/>
      <c r="J163" s="7"/>
      <c r="K163" s="7"/>
      <c r="L163" s="7"/>
      <c r="M163" s="7"/>
    </row>
    <row r="164" s="8" customFormat="true" ht="37.5" hidden="false" customHeight="true" outlineLevel="0" collapsed="false">
      <c r="A164" s="6"/>
      <c r="B164" s="42" t="s">
        <v>68</v>
      </c>
      <c r="C164" s="26" t="s">
        <v>25</v>
      </c>
      <c r="D164" s="26" t="s">
        <v>142</v>
      </c>
      <c r="E164" s="27" t="s">
        <v>148</v>
      </c>
      <c r="F164" s="27" t="n">
        <v>500</v>
      </c>
      <c r="G164" s="28" t="n">
        <f aca="false">G165</f>
        <v>3403.14</v>
      </c>
      <c r="H164" s="28" t="n">
        <f aca="false">H165</f>
        <v>3403.14</v>
      </c>
      <c r="I164" s="26" t="n">
        <v>100</v>
      </c>
      <c r="J164" s="7"/>
      <c r="K164" s="7"/>
      <c r="L164" s="7"/>
      <c r="M164" s="7"/>
    </row>
    <row r="165" s="8" customFormat="true" ht="27" hidden="false" customHeight="true" outlineLevel="0" collapsed="false">
      <c r="A165" s="6"/>
      <c r="B165" s="9" t="s">
        <v>70</v>
      </c>
      <c r="C165" s="26" t="s">
        <v>25</v>
      </c>
      <c r="D165" s="26" t="s">
        <v>142</v>
      </c>
      <c r="E165" s="27" t="s">
        <v>148</v>
      </c>
      <c r="F165" s="27" t="n">
        <v>540</v>
      </c>
      <c r="G165" s="28" t="n">
        <v>3403.14</v>
      </c>
      <c r="H165" s="28" t="n">
        <v>3403.14</v>
      </c>
      <c r="I165" s="26"/>
      <c r="J165" s="7"/>
      <c r="K165" s="7"/>
      <c r="L165" s="7"/>
      <c r="M165" s="7"/>
    </row>
    <row r="166" s="8" customFormat="true" ht="154.5" hidden="true" customHeight="true" outlineLevel="0" collapsed="false">
      <c r="A166" s="6"/>
      <c r="B166" s="42" t="s">
        <v>149</v>
      </c>
      <c r="C166" s="26" t="s">
        <v>25</v>
      </c>
      <c r="D166" s="26" t="s">
        <v>142</v>
      </c>
      <c r="E166" s="27" t="s">
        <v>148</v>
      </c>
      <c r="F166" s="27"/>
      <c r="G166" s="28"/>
      <c r="H166" s="28" t="n">
        <f aca="false">H168</f>
        <v>0</v>
      </c>
      <c r="I166" s="26"/>
      <c r="J166" s="7"/>
      <c r="K166" s="7"/>
      <c r="L166" s="7"/>
      <c r="M166" s="7"/>
    </row>
    <row r="167" s="8" customFormat="true" ht="36" hidden="true" customHeight="true" outlineLevel="0" collapsed="false">
      <c r="A167" s="6"/>
      <c r="B167" s="42" t="s">
        <v>68</v>
      </c>
      <c r="C167" s="26" t="s">
        <v>25</v>
      </c>
      <c r="D167" s="26" t="s">
        <v>142</v>
      </c>
      <c r="E167" s="27" t="s">
        <v>148</v>
      </c>
      <c r="F167" s="27" t="s">
        <v>69</v>
      </c>
      <c r="G167" s="28"/>
      <c r="H167" s="28" t="n">
        <f aca="false">H168</f>
        <v>0</v>
      </c>
      <c r="I167" s="26"/>
      <c r="J167" s="7"/>
      <c r="K167" s="7"/>
      <c r="L167" s="7"/>
      <c r="M167" s="7"/>
    </row>
    <row r="168" s="8" customFormat="true" ht="22.5" hidden="true" customHeight="true" outlineLevel="0" collapsed="false">
      <c r="A168" s="6"/>
      <c r="B168" s="9" t="s">
        <v>70</v>
      </c>
      <c r="C168" s="26" t="s">
        <v>25</v>
      </c>
      <c r="D168" s="26" t="s">
        <v>142</v>
      </c>
      <c r="E168" s="27" t="s">
        <v>148</v>
      </c>
      <c r="F168" s="27" t="s">
        <v>71</v>
      </c>
      <c r="G168" s="28"/>
      <c r="H168" s="28" t="n">
        <v>0</v>
      </c>
      <c r="I168" s="26"/>
      <c r="J168" s="7"/>
      <c r="K168" s="7"/>
      <c r="L168" s="7"/>
      <c r="M168" s="7"/>
    </row>
    <row r="169" s="8" customFormat="true" ht="152.25" hidden="false" customHeight="true" outlineLevel="0" collapsed="false">
      <c r="A169" s="6"/>
      <c r="B169" s="92" t="s">
        <v>150</v>
      </c>
      <c r="C169" s="26" t="s">
        <v>25</v>
      </c>
      <c r="D169" s="26" t="s">
        <v>142</v>
      </c>
      <c r="E169" s="27" t="s">
        <v>151</v>
      </c>
      <c r="F169" s="26"/>
      <c r="G169" s="28" t="n">
        <f aca="false">G170</f>
        <v>1098.268</v>
      </c>
      <c r="H169" s="28" t="n">
        <f aca="false">H170</f>
        <v>1098.268</v>
      </c>
      <c r="I169" s="26" t="n">
        <v>100</v>
      </c>
      <c r="J169" s="7"/>
      <c r="K169" s="7"/>
      <c r="L169" s="7"/>
      <c r="M169" s="7"/>
    </row>
    <row r="170" s="8" customFormat="true" ht="52.5" hidden="false" customHeight="true" outlineLevel="0" collapsed="false">
      <c r="A170" s="6"/>
      <c r="B170" s="42" t="s">
        <v>51</v>
      </c>
      <c r="C170" s="26" t="s">
        <v>25</v>
      </c>
      <c r="D170" s="26" t="s">
        <v>142</v>
      </c>
      <c r="E170" s="27" t="s">
        <v>151</v>
      </c>
      <c r="F170" s="26" t="s">
        <v>52</v>
      </c>
      <c r="G170" s="28" t="n">
        <f aca="false">G171</f>
        <v>1098.268</v>
      </c>
      <c r="H170" s="28" t="n">
        <f aca="false">H171</f>
        <v>1098.268</v>
      </c>
      <c r="I170" s="26"/>
      <c r="J170" s="7"/>
      <c r="K170" s="7"/>
      <c r="L170" s="7"/>
      <c r="M170" s="7"/>
    </row>
    <row r="171" s="8" customFormat="true" ht="53.25" hidden="false" customHeight="true" outlineLevel="0" collapsed="false">
      <c r="A171" s="6"/>
      <c r="B171" s="42" t="s">
        <v>53</v>
      </c>
      <c r="C171" s="26" t="s">
        <v>25</v>
      </c>
      <c r="D171" s="26" t="s">
        <v>142</v>
      </c>
      <c r="E171" s="27" t="s">
        <v>151</v>
      </c>
      <c r="F171" s="26" t="s">
        <v>54</v>
      </c>
      <c r="G171" s="28" t="n">
        <v>1098.268</v>
      </c>
      <c r="H171" s="28" t="n">
        <v>1098.268</v>
      </c>
      <c r="I171" s="26"/>
      <c r="J171" s="7"/>
      <c r="K171" s="7"/>
      <c r="L171" s="7"/>
      <c r="M171" s="7"/>
    </row>
    <row r="172" s="8" customFormat="true" ht="147.75" hidden="false" customHeight="true" outlineLevel="0" collapsed="false">
      <c r="A172" s="6"/>
      <c r="B172" s="92" t="s">
        <v>152</v>
      </c>
      <c r="C172" s="26" t="s">
        <v>25</v>
      </c>
      <c r="D172" s="26" t="s">
        <v>142</v>
      </c>
      <c r="E172" s="27" t="s">
        <v>153</v>
      </c>
      <c r="F172" s="26"/>
      <c r="G172" s="28" t="n">
        <f aca="false">G173</f>
        <v>832.7</v>
      </c>
      <c r="H172" s="28" t="n">
        <f aca="false">H173</f>
        <v>832.7</v>
      </c>
      <c r="I172" s="26" t="n">
        <v>100</v>
      </c>
      <c r="J172" s="7"/>
      <c r="K172" s="7"/>
      <c r="L172" s="7"/>
      <c r="M172" s="7"/>
    </row>
    <row r="173" s="8" customFormat="true" ht="40.5" hidden="false" customHeight="true" outlineLevel="0" collapsed="false">
      <c r="A173" s="6"/>
      <c r="B173" s="42" t="s">
        <v>51</v>
      </c>
      <c r="C173" s="26" t="s">
        <v>25</v>
      </c>
      <c r="D173" s="26" t="s">
        <v>142</v>
      </c>
      <c r="E173" s="27" t="s">
        <v>153</v>
      </c>
      <c r="F173" s="26" t="s">
        <v>52</v>
      </c>
      <c r="G173" s="28" t="n">
        <f aca="false">G174</f>
        <v>832.7</v>
      </c>
      <c r="H173" s="28" t="n">
        <f aca="false">H174</f>
        <v>832.7</v>
      </c>
      <c r="I173" s="26"/>
      <c r="J173" s="7"/>
      <c r="K173" s="7"/>
      <c r="L173" s="7"/>
      <c r="M173" s="7"/>
    </row>
    <row r="174" s="8" customFormat="true" ht="49.5" hidden="false" customHeight="true" outlineLevel="0" collapsed="false">
      <c r="A174" s="6"/>
      <c r="B174" s="42" t="s">
        <v>53</v>
      </c>
      <c r="C174" s="26" t="s">
        <v>25</v>
      </c>
      <c r="D174" s="26" t="s">
        <v>142</v>
      </c>
      <c r="E174" s="27" t="s">
        <v>153</v>
      </c>
      <c r="F174" s="26" t="s">
        <v>54</v>
      </c>
      <c r="G174" s="28" t="n">
        <v>832.7</v>
      </c>
      <c r="H174" s="28" t="n">
        <v>832.7</v>
      </c>
      <c r="I174" s="26"/>
      <c r="J174" s="7"/>
      <c r="K174" s="7"/>
      <c r="L174" s="7"/>
      <c r="M174" s="7"/>
    </row>
    <row r="175" s="8" customFormat="true" ht="165.75" hidden="false" customHeight="true" outlineLevel="0" collapsed="false">
      <c r="A175" s="6"/>
      <c r="B175" s="25" t="s">
        <v>154</v>
      </c>
      <c r="C175" s="26" t="s">
        <v>25</v>
      </c>
      <c r="D175" s="26" t="s">
        <v>142</v>
      </c>
      <c r="E175" s="27" t="s">
        <v>155</v>
      </c>
      <c r="F175" s="26"/>
      <c r="G175" s="28" t="n">
        <f aca="false">G176</f>
        <v>13425.618</v>
      </c>
      <c r="H175" s="28" t="n">
        <f aca="false">H176</f>
        <v>10427.938</v>
      </c>
      <c r="I175" s="26"/>
      <c r="J175" s="7"/>
      <c r="K175" s="7"/>
      <c r="L175" s="7"/>
      <c r="M175" s="7"/>
    </row>
    <row r="176" s="8" customFormat="true" ht="36" hidden="false" customHeight="true" outlineLevel="0" collapsed="false">
      <c r="A176" s="6"/>
      <c r="B176" s="42" t="s">
        <v>51</v>
      </c>
      <c r="C176" s="26" t="s">
        <v>25</v>
      </c>
      <c r="D176" s="26" t="s">
        <v>142</v>
      </c>
      <c r="E176" s="27" t="s">
        <v>155</v>
      </c>
      <c r="F176" s="26" t="s">
        <v>52</v>
      </c>
      <c r="G176" s="28" t="n">
        <f aca="false">G177</f>
        <v>13425.618</v>
      </c>
      <c r="H176" s="28" t="n">
        <f aca="false">H177</f>
        <v>10427.938</v>
      </c>
      <c r="I176" s="26" t="n">
        <v>77.67</v>
      </c>
      <c r="J176" s="7"/>
      <c r="K176" s="7"/>
      <c r="L176" s="7"/>
      <c r="M176" s="7"/>
    </row>
    <row r="177" s="8" customFormat="true" ht="48" hidden="false" customHeight="true" outlineLevel="0" collapsed="false">
      <c r="A177" s="6"/>
      <c r="B177" s="42" t="s">
        <v>53</v>
      </c>
      <c r="C177" s="26" t="s">
        <v>25</v>
      </c>
      <c r="D177" s="26" t="s">
        <v>142</v>
      </c>
      <c r="E177" s="27" t="s">
        <v>155</v>
      </c>
      <c r="F177" s="26" t="s">
        <v>54</v>
      </c>
      <c r="G177" s="28" t="n">
        <v>13425.618</v>
      </c>
      <c r="H177" s="28" t="n">
        <v>10427.938</v>
      </c>
      <c r="I177" s="26"/>
      <c r="J177" s="85" t="s">
        <v>156</v>
      </c>
      <c r="K177" s="80"/>
      <c r="L177" s="80"/>
      <c r="M177" s="80"/>
    </row>
    <row r="178" s="8" customFormat="true" ht="66.75" hidden="false" customHeight="true" outlineLevel="0" collapsed="false">
      <c r="A178" s="6"/>
      <c r="B178" s="42" t="s">
        <v>157</v>
      </c>
      <c r="C178" s="26" t="s">
        <v>25</v>
      </c>
      <c r="D178" s="26" t="s">
        <v>142</v>
      </c>
      <c r="E178" s="27" t="s">
        <v>158</v>
      </c>
      <c r="F178" s="26"/>
      <c r="G178" s="28" t="n">
        <f aca="false">G179</f>
        <v>4000</v>
      </c>
      <c r="H178" s="28" t="n">
        <f aca="false">H179</f>
        <v>0</v>
      </c>
      <c r="I178" s="26"/>
      <c r="J178" s="85"/>
      <c r="K178" s="7"/>
      <c r="L178" s="7"/>
      <c r="M178" s="7"/>
    </row>
    <row r="179" s="8" customFormat="true" ht="48" hidden="false" customHeight="true" outlineLevel="0" collapsed="false">
      <c r="A179" s="6"/>
      <c r="B179" s="42" t="s">
        <v>51</v>
      </c>
      <c r="C179" s="26" t="s">
        <v>25</v>
      </c>
      <c r="D179" s="26" t="s">
        <v>142</v>
      </c>
      <c r="E179" s="27" t="s">
        <v>158</v>
      </c>
      <c r="F179" s="26" t="s">
        <v>52</v>
      </c>
      <c r="G179" s="28" t="n">
        <f aca="false">G180</f>
        <v>4000</v>
      </c>
      <c r="H179" s="28" t="n">
        <f aca="false">H180</f>
        <v>0</v>
      </c>
      <c r="I179" s="26"/>
      <c r="J179" s="85"/>
      <c r="K179" s="7"/>
      <c r="L179" s="7"/>
      <c r="M179" s="7"/>
    </row>
    <row r="180" s="8" customFormat="true" ht="48" hidden="false" customHeight="true" outlineLevel="0" collapsed="false">
      <c r="A180" s="6"/>
      <c r="B180" s="42" t="s">
        <v>53</v>
      </c>
      <c r="C180" s="26" t="s">
        <v>25</v>
      </c>
      <c r="D180" s="26" t="s">
        <v>142</v>
      </c>
      <c r="E180" s="27" t="s">
        <v>158</v>
      </c>
      <c r="F180" s="26" t="s">
        <v>54</v>
      </c>
      <c r="G180" s="28" t="n">
        <v>4000</v>
      </c>
      <c r="H180" s="28" t="n">
        <v>0</v>
      </c>
      <c r="I180" s="26"/>
      <c r="J180" s="85"/>
      <c r="K180" s="7"/>
      <c r="L180" s="7"/>
      <c r="M180" s="7"/>
    </row>
    <row r="181" s="8" customFormat="true" ht="152.25" hidden="false" customHeight="true" outlineLevel="0" collapsed="false">
      <c r="A181" s="6"/>
      <c r="B181" s="42" t="s">
        <v>159</v>
      </c>
      <c r="C181" s="27" t="s">
        <v>25</v>
      </c>
      <c r="D181" s="27" t="s">
        <v>142</v>
      </c>
      <c r="E181" s="27" t="s">
        <v>160</v>
      </c>
      <c r="F181" s="27"/>
      <c r="G181" s="28" t="n">
        <f aca="false">G182</f>
        <v>2060</v>
      </c>
      <c r="H181" s="28" t="n">
        <f aca="false">H182</f>
        <v>1813.478</v>
      </c>
      <c r="I181" s="26" t="n">
        <v>88.03</v>
      </c>
      <c r="J181" s="31"/>
      <c r="K181" s="80"/>
      <c r="L181" s="80"/>
      <c r="M181" s="80"/>
    </row>
    <row r="182" s="8" customFormat="true" ht="46.5" hidden="false" customHeight="true" outlineLevel="0" collapsed="false">
      <c r="A182" s="6"/>
      <c r="B182" s="42" t="s">
        <v>51</v>
      </c>
      <c r="C182" s="26" t="s">
        <v>25</v>
      </c>
      <c r="D182" s="26" t="s">
        <v>142</v>
      </c>
      <c r="E182" s="27" t="s">
        <v>160</v>
      </c>
      <c r="F182" s="26" t="s">
        <v>52</v>
      </c>
      <c r="G182" s="28" t="n">
        <f aca="false">G202</f>
        <v>2060</v>
      </c>
      <c r="H182" s="28" t="n">
        <f aca="false">H202</f>
        <v>1813.478</v>
      </c>
      <c r="I182" s="26"/>
      <c r="J182" s="31"/>
      <c r="K182" s="7"/>
      <c r="L182" s="7"/>
      <c r="M182" s="7"/>
    </row>
    <row r="183" s="8" customFormat="true" ht="37.5" hidden="true" customHeight="false" outlineLevel="0" collapsed="false">
      <c r="A183" s="66"/>
      <c r="B183" s="42" t="s">
        <v>53</v>
      </c>
      <c r="C183" s="47" t="s">
        <v>25</v>
      </c>
      <c r="D183" s="47" t="s">
        <v>142</v>
      </c>
      <c r="E183" s="45" t="s">
        <v>160</v>
      </c>
      <c r="F183" s="47" t="s">
        <v>54</v>
      </c>
      <c r="G183" s="46" t="n">
        <v>200</v>
      </c>
      <c r="H183" s="46"/>
      <c r="I183" s="47"/>
      <c r="J183" s="7"/>
      <c r="K183" s="7"/>
      <c r="L183" s="7"/>
      <c r="M183" s="7"/>
    </row>
    <row r="184" s="8" customFormat="true" ht="56.25" hidden="true" customHeight="false" outlineLevel="0" collapsed="false">
      <c r="A184" s="66"/>
      <c r="B184" s="42" t="s">
        <v>161</v>
      </c>
      <c r="C184" s="27" t="s">
        <v>25</v>
      </c>
      <c r="D184" s="27" t="s">
        <v>142</v>
      </c>
      <c r="E184" s="27" t="s">
        <v>162</v>
      </c>
      <c r="F184" s="27"/>
      <c r="G184" s="28"/>
      <c r="H184" s="46"/>
      <c r="I184" s="47"/>
      <c r="J184" s="7"/>
      <c r="K184" s="7"/>
      <c r="L184" s="7"/>
      <c r="M184" s="7"/>
    </row>
    <row r="185" s="8" customFormat="true" ht="37.5" hidden="true" customHeight="false" outlineLevel="0" collapsed="false">
      <c r="A185" s="66"/>
      <c r="B185" s="42" t="s">
        <v>51</v>
      </c>
      <c r="C185" s="26" t="s">
        <v>25</v>
      </c>
      <c r="D185" s="26" t="s">
        <v>142</v>
      </c>
      <c r="E185" s="27" t="s">
        <v>162</v>
      </c>
      <c r="F185" s="26" t="s">
        <v>52</v>
      </c>
      <c r="G185" s="28"/>
      <c r="H185" s="46"/>
      <c r="I185" s="47"/>
      <c r="J185" s="7"/>
      <c r="K185" s="7"/>
      <c r="L185" s="7"/>
      <c r="M185" s="7"/>
    </row>
    <row r="186" s="8" customFormat="true" ht="37.5" hidden="true" customHeight="false" outlineLevel="0" collapsed="false">
      <c r="A186" s="66"/>
      <c r="B186" s="42" t="s">
        <v>53</v>
      </c>
      <c r="C186" s="47" t="s">
        <v>25</v>
      </c>
      <c r="D186" s="47" t="s">
        <v>142</v>
      </c>
      <c r="E186" s="27" t="s">
        <v>162</v>
      </c>
      <c r="F186" s="47" t="s">
        <v>54</v>
      </c>
      <c r="G186" s="46"/>
      <c r="H186" s="46"/>
      <c r="I186" s="47"/>
      <c r="J186" s="7"/>
      <c r="K186" s="7"/>
      <c r="L186" s="7"/>
      <c r="M186" s="7"/>
    </row>
    <row r="187" s="8" customFormat="true" ht="60.75" hidden="true" customHeight="true" outlineLevel="0" collapsed="false">
      <c r="A187" s="66"/>
      <c r="B187" s="96" t="s">
        <v>163</v>
      </c>
      <c r="C187" s="27" t="s">
        <v>25</v>
      </c>
      <c r="D187" s="27" t="s">
        <v>142</v>
      </c>
      <c r="E187" s="27" t="s">
        <v>162</v>
      </c>
      <c r="F187" s="27"/>
      <c r="G187" s="28"/>
      <c r="H187" s="46"/>
      <c r="I187" s="47"/>
      <c r="J187" s="7"/>
      <c r="K187" s="7"/>
      <c r="L187" s="7"/>
      <c r="M187" s="7"/>
    </row>
    <row r="188" s="8" customFormat="true" ht="37.5" hidden="true" customHeight="false" outlineLevel="0" collapsed="false">
      <c r="A188" s="66"/>
      <c r="B188" s="42" t="s">
        <v>51</v>
      </c>
      <c r="C188" s="26" t="s">
        <v>25</v>
      </c>
      <c r="D188" s="26" t="s">
        <v>142</v>
      </c>
      <c r="E188" s="27" t="s">
        <v>162</v>
      </c>
      <c r="F188" s="61" t="n">
        <v>500</v>
      </c>
      <c r="G188" s="28"/>
      <c r="H188" s="46"/>
      <c r="I188" s="47"/>
      <c r="J188" s="7"/>
      <c r="K188" s="7"/>
      <c r="L188" s="7"/>
      <c r="M188" s="7"/>
    </row>
    <row r="189" s="8" customFormat="true" ht="37.5" hidden="true" customHeight="false" outlineLevel="0" collapsed="false">
      <c r="A189" s="66"/>
      <c r="B189" s="42" t="s">
        <v>53</v>
      </c>
      <c r="C189" s="47" t="s">
        <v>25</v>
      </c>
      <c r="D189" s="47" t="s">
        <v>142</v>
      </c>
      <c r="E189" s="27" t="s">
        <v>162</v>
      </c>
      <c r="F189" s="97" t="n">
        <v>540</v>
      </c>
      <c r="G189" s="46"/>
      <c r="H189" s="46"/>
      <c r="I189" s="47"/>
      <c r="J189" s="7"/>
      <c r="K189" s="7"/>
      <c r="L189" s="7"/>
      <c r="M189" s="7"/>
    </row>
    <row r="190" s="8" customFormat="true" ht="75" hidden="true" customHeight="false" outlineLevel="0" collapsed="false">
      <c r="A190" s="66"/>
      <c r="B190" s="42" t="s">
        <v>164</v>
      </c>
      <c r="C190" s="97" t="n">
        <v>837</v>
      </c>
      <c r="D190" s="47" t="s">
        <v>142</v>
      </c>
      <c r="E190" s="45" t="s">
        <v>165</v>
      </c>
      <c r="F190" s="97"/>
      <c r="G190" s="46"/>
      <c r="H190" s="46"/>
      <c r="I190" s="47"/>
      <c r="J190" s="7"/>
      <c r="K190" s="7"/>
      <c r="L190" s="7"/>
      <c r="M190" s="7"/>
    </row>
    <row r="191" s="8" customFormat="true" ht="37.5" hidden="true" customHeight="false" outlineLevel="0" collapsed="false">
      <c r="A191" s="66"/>
      <c r="B191" s="42" t="s">
        <v>51</v>
      </c>
      <c r="C191" s="97" t="n">
        <v>837</v>
      </c>
      <c r="D191" s="47" t="s">
        <v>142</v>
      </c>
      <c r="E191" s="45" t="s">
        <v>165</v>
      </c>
      <c r="F191" s="26" t="s">
        <v>52</v>
      </c>
      <c r="G191" s="46"/>
      <c r="H191" s="46"/>
      <c r="I191" s="47"/>
      <c r="J191" s="7"/>
      <c r="K191" s="7"/>
      <c r="L191" s="7"/>
      <c r="M191" s="7"/>
    </row>
    <row r="192" s="8" customFormat="true" ht="37.5" hidden="true" customHeight="false" outlineLevel="0" collapsed="false">
      <c r="A192" s="66"/>
      <c r="B192" s="42" t="s">
        <v>53</v>
      </c>
      <c r="C192" s="97" t="n">
        <v>837</v>
      </c>
      <c r="D192" s="47" t="s">
        <v>142</v>
      </c>
      <c r="E192" s="45" t="s">
        <v>165</v>
      </c>
      <c r="F192" s="47" t="s">
        <v>54</v>
      </c>
      <c r="G192" s="46"/>
      <c r="H192" s="46"/>
      <c r="I192" s="47"/>
      <c r="J192" s="7"/>
      <c r="K192" s="7"/>
      <c r="L192" s="7"/>
      <c r="M192" s="7"/>
    </row>
    <row r="193" s="8" customFormat="true" ht="187.5" hidden="true" customHeight="false" outlineLevel="0" collapsed="false">
      <c r="A193" s="66"/>
      <c r="B193" s="98" t="s">
        <v>166</v>
      </c>
      <c r="C193" s="47" t="s">
        <v>25</v>
      </c>
      <c r="D193" s="47" t="s">
        <v>142</v>
      </c>
      <c r="E193" s="45" t="s">
        <v>167</v>
      </c>
      <c r="F193" s="97"/>
      <c r="G193" s="46"/>
      <c r="H193" s="46"/>
      <c r="I193" s="47"/>
      <c r="J193" s="7"/>
      <c r="K193" s="7"/>
      <c r="L193" s="7"/>
      <c r="M193" s="7"/>
    </row>
    <row r="194" s="8" customFormat="true" ht="22.5" hidden="true" customHeight="true" outlineLevel="0" collapsed="false">
      <c r="A194" s="66"/>
      <c r="B194" s="94" t="s">
        <v>68</v>
      </c>
      <c r="C194" s="47" t="s">
        <v>25</v>
      </c>
      <c r="D194" s="47" t="s">
        <v>142</v>
      </c>
      <c r="E194" s="45" t="s">
        <v>167</v>
      </c>
      <c r="F194" s="97" t="n">
        <v>500</v>
      </c>
      <c r="G194" s="46"/>
      <c r="H194" s="46"/>
      <c r="I194" s="47"/>
      <c r="J194" s="7"/>
      <c r="K194" s="7"/>
      <c r="L194" s="7"/>
      <c r="M194" s="7"/>
    </row>
    <row r="195" s="8" customFormat="true" ht="20.25" hidden="true" customHeight="false" outlineLevel="0" collapsed="false">
      <c r="A195" s="66"/>
      <c r="B195" s="94" t="s">
        <v>70</v>
      </c>
      <c r="C195" s="47" t="s">
        <v>25</v>
      </c>
      <c r="D195" s="47" t="s">
        <v>142</v>
      </c>
      <c r="E195" s="45" t="s">
        <v>167</v>
      </c>
      <c r="F195" s="97" t="n">
        <v>540</v>
      </c>
      <c r="G195" s="46"/>
      <c r="H195" s="46"/>
      <c r="I195" s="47"/>
      <c r="J195" s="7"/>
      <c r="K195" s="7"/>
      <c r="L195" s="7"/>
      <c r="M195" s="7"/>
    </row>
    <row r="196" s="8" customFormat="true" ht="150" hidden="true" customHeight="false" outlineLevel="0" collapsed="false">
      <c r="A196" s="66"/>
      <c r="B196" s="25" t="s">
        <v>168</v>
      </c>
      <c r="C196" s="47" t="s">
        <v>25</v>
      </c>
      <c r="D196" s="47" t="s">
        <v>142</v>
      </c>
      <c r="E196" s="45" t="s">
        <v>169</v>
      </c>
      <c r="F196" s="47"/>
      <c r="G196" s="46"/>
      <c r="H196" s="46"/>
      <c r="I196" s="47"/>
      <c r="J196" s="7"/>
      <c r="K196" s="7"/>
      <c r="L196" s="7"/>
      <c r="M196" s="7"/>
    </row>
    <row r="197" s="8" customFormat="true" ht="37.5" hidden="true" customHeight="false" outlineLevel="0" collapsed="false">
      <c r="A197" s="66"/>
      <c r="B197" s="93" t="s">
        <v>51</v>
      </c>
      <c r="C197" s="47" t="s">
        <v>25</v>
      </c>
      <c r="D197" s="47" t="s">
        <v>142</v>
      </c>
      <c r="E197" s="45" t="s">
        <v>169</v>
      </c>
      <c r="F197" s="99" t="n">
        <v>240</v>
      </c>
      <c r="G197" s="46"/>
      <c r="H197" s="46"/>
      <c r="I197" s="47"/>
      <c r="J197" s="7"/>
      <c r="K197" s="7"/>
      <c r="L197" s="7"/>
      <c r="M197" s="7"/>
    </row>
    <row r="198" s="8" customFormat="true" ht="37.5" hidden="true" customHeight="false" outlineLevel="0" collapsed="false">
      <c r="A198" s="66"/>
      <c r="B198" s="93" t="s">
        <v>53</v>
      </c>
      <c r="C198" s="47" t="s">
        <v>25</v>
      </c>
      <c r="D198" s="47" t="s">
        <v>142</v>
      </c>
      <c r="E198" s="45" t="s">
        <v>169</v>
      </c>
      <c r="F198" s="99" t="n">
        <v>244</v>
      </c>
      <c r="G198" s="46"/>
      <c r="H198" s="46"/>
      <c r="I198" s="47"/>
      <c r="J198" s="7"/>
      <c r="K198" s="7"/>
      <c r="L198" s="7"/>
      <c r="M198" s="7"/>
    </row>
    <row r="199" s="8" customFormat="true" ht="161.25" hidden="true" customHeight="true" outlineLevel="0" collapsed="false">
      <c r="A199" s="66"/>
      <c r="B199" s="96" t="s">
        <v>170</v>
      </c>
      <c r="C199" s="47" t="s">
        <v>25</v>
      </c>
      <c r="D199" s="47" t="s">
        <v>142</v>
      </c>
      <c r="E199" s="45" t="s">
        <v>169</v>
      </c>
      <c r="F199" s="47"/>
      <c r="G199" s="46"/>
      <c r="H199" s="46"/>
      <c r="I199" s="47"/>
      <c r="J199" s="7"/>
      <c r="K199" s="7"/>
      <c r="L199" s="7"/>
      <c r="M199" s="7"/>
    </row>
    <row r="200" s="8" customFormat="true" ht="30" hidden="true" customHeight="true" outlineLevel="0" collapsed="false">
      <c r="A200" s="66"/>
      <c r="B200" s="94" t="s">
        <v>70</v>
      </c>
      <c r="C200" s="47" t="s">
        <v>25</v>
      </c>
      <c r="D200" s="47" t="s">
        <v>142</v>
      </c>
      <c r="E200" s="45" t="s">
        <v>169</v>
      </c>
      <c r="F200" s="99" t="n">
        <v>244</v>
      </c>
      <c r="G200" s="46"/>
      <c r="H200" s="46"/>
      <c r="I200" s="47"/>
      <c r="J200" s="7"/>
      <c r="K200" s="7"/>
      <c r="L200" s="7"/>
      <c r="M200" s="7"/>
    </row>
    <row r="201" s="8" customFormat="true" ht="47.25" hidden="true" customHeight="true" outlineLevel="0" collapsed="false">
      <c r="A201" s="66"/>
      <c r="B201" s="42" t="s">
        <v>53</v>
      </c>
      <c r="C201" s="47" t="s">
        <v>25</v>
      </c>
      <c r="D201" s="47" t="s">
        <v>142</v>
      </c>
      <c r="E201" s="45" t="s">
        <v>169</v>
      </c>
      <c r="F201" s="99" t="n">
        <v>244</v>
      </c>
      <c r="G201" s="46"/>
      <c r="H201" s="46"/>
      <c r="I201" s="47"/>
      <c r="J201" s="7"/>
      <c r="K201" s="7"/>
      <c r="L201" s="7"/>
      <c r="M201" s="7"/>
    </row>
    <row r="202" s="8" customFormat="true" ht="44.25" hidden="false" customHeight="true" outlineLevel="0" collapsed="false">
      <c r="A202" s="66"/>
      <c r="B202" s="42" t="s">
        <v>53</v>
      </c>
      <c r="C202" s="27" t="s">
        <v>25</v>
      </c>
      <c r="D202" s="26" t="s">
        <v>142</v>
      </c>
      <c r="E202" s="27" t="s">
        <v>160</v>
      </c>
      <c r="F202" s="26" t="s">
        <v>54</v>
      </c>
      <c r="G202" s="46" t="n">
        <v>2060</v>
      </c>
      <c r="H202" s="46" t="n">
        <v>1813.478</v>
      </c>
      <c r="I202" s="47"/>
      <c r="J202" s="7"/>
      <c r="K202" s="7"/>
      <c r="L202" s="7"/>
      <c r="M202" s="7"/>
    </row>
    <row r="203" s="8" customFormat="true" ht="20.25" hidden="false" customHeight="false" outlineLevel="0" collapsed="false">
      <c r="A203" s="6"/>
      <c r="B203" s="82" t="s">
        <v>171</v>
      </c>
      <c r="C203" s="83" t="n">
        <v>837</v>
      </c>
      <c r="D203" s="18" t="s">
        <v>172</v>
      </c>
      <c r="E203" s="18"/>
      <c r="F203" s="26"/>
      <c r="G203" s="17" t="n">
        <f aca="false">G204</f>
        <v>776.45</v>
      </c>
      <c r="H203" s="17" t="n">
        <f aca="false">H204</f>
        <v>661.45</v>
      </c>
      <c r="I203" s="18" t="n">
        <v>85.19</v>
      </c>
      <c r="J203" s="7"/>
      <c r="K203" s="7"/>
      <c r="L203" s="7"/>
      <c r="M203" s="7"/>
    </row>
    <row r="204" s="8" customFormat="true" ht="92.25" hidden="false" customHeight="true" outlineLevel="0" collapsed="false">
      <c r="A204" s="6"/>
      <c r="B204" s="42" t="s">
        <v>110</v>
      </c>
      <c r="C204" s="27" t="s">
        <v>25</v>
      </c>
      <c r="D204" s="26" t="s">
        <v>172</v>
      </c>
      <c r="E204" s="27" t="s">
        <v>112</v>
      </c>
      <c r="F204" s="26"/>
      <c r="G204" s="28" t="n">
        <f aca="false">G205</f>
        <v>776.45</v>
      </c>
      <c r="H204" s="28" t="n">
        <f aca="false">H205</f>
        <v>661.45</v>
      </c>
      <c r="I204" s="26"/>
      <c r="J204" s="7"/>
      <c r="K204" s="7"/>
      <c r="L204" s="7"/>
      <c r="M204" s="7"/>
    </row>
    <row r="205" s="8" customFormat="true" ht="48.75" hidden="false" customHeight="true" outlineLevel="0" collapsed="false">
      <c r="A205" s="6"/>
      <c r="B205" s="42" t="s">
        <v>173</v>
      </c>
      <c r="C205" s="26" t="s">
        <v>25</v>
      </c>
      <c r="D205" s="26" t="s">
        <v>172</v>
      </c>
      <c r="E205" s="27" t="s">
        <v>114</v>
      </c>
      <c r="F205" s="26"/>
      <c r="G205" s="28" t="n">
        <f aca="false">G206</f>
        <v>776.45</v>
      </c>
      <c r="H205" s="28" t="n">
        <f aca="false">H206</f>
        <v>661.45</v>
      </c>
      <c r="I205" s="26"/>
      <c r="J205" s="7"/>
      <c r="K205" s="7"/>
      <c r="L205" s="7"/>
      <c r="M205" s="7"/>
    </row>
    <row r="206" s="8" customFormat="true" ht="146.25" hidden="false" customHeight="true" outlineLevel="0" collapsed="false">
      <c r="A206" s="6"/>
      <c r="B206" s="42" t="s">
        <v>174</v>
      </c>
      <c r="C206" s="26" t="s">
        <v>25</v>
      </c>
      <c r="D206" s="26" t="s">
        <v>172</v>
      </c>
      <c r="E206" s="27" t="s">
        <v>175</v>
      </c>
      <c r="F206" s="26"/>
      <c r="G206" s="28" t="n">
        <f aca="false">G207</f>
        <v>776.45</v>
      </c>
      <c r="H206" s="28" t="n">
        <f aca="false">H207</f>
        <v>661.45</v>
      </c>
      <c r="I206" s="26"/>
      <c r="J206" s="7"/>
      <c r="K206" s="7"/>
      <c r="L206" s="7"/>
      <c r="M206" s="7"/>
    </row>
    <row r="207" s="8" customFormat="true" ht="41.25" hidden="false" customHeight="true" outlineLevel="0" collapsed="false">
      <c r="A207" s="6"/>
      <c r="B207" s="42" t="s">
        <v>51</v>
      </c>
      <c r="C207" s="26" t="s">
        <v>25</v>
      </c>
      <c r="D207" s="26" t="s">
        <v>172</v>
      </c>
      <c r="E207" s="27" t="s">
        <v>175</v>
      </c>
      <c r="F207" s="26" t="s">
        <v>52</v>
      </c>
      <c r="G207" s="28" t="n">
        <f aca="false">G208</f>
        <v>776.45</v>
      </c>
      <c r="H207" s="28" t="n">
        <f aca="false">H208</f>
        <v>661.45</v>
      </c>
      <c r="I207" s="26"/>
      <c r="J207" s="7"/>
      <c r="K207" s="7"/>
      <c r="L207" s="7"/>
      <c r="M207" s="7"/>
    </row>
    <row r="208" s="8" customFormat="true" ht="40.5" hidden="false" customHeight="true" outlineLevel="0" collapsed="false">
      <c r="A208" s="6"/>
      <c r="B208" s="42" t="s">
        <v>53</v>
      </c>
      <c r="C208" s="26" t="s">
        <v>25</v>
      </c>
      <c r="D208" s="26" t="s">
        <v>172</v>
      </c>
      <c r="E208" s="27" t="s">
        <v>175</v>
      </c>
      <c r="F208" s="26" t="s">
        <v>54</v>
      </c>
      <c r="G208" s="28" t="n">
        <v>776.45</v>
      </c>
      <c r="H208" s="28" t="n">
        <v>661.45</v>
      </c>
      <c r="I208" s="26"/>
      <c r="J208" s="100"/>
      <c r="K208" s="101"/>
      <c r="L208" s="7"/>
      <c r="M208" s="7"/>
    </row>
    <row r="209" s="8" customFormat="true" ht="20.25" hidden="true" customHeight="false" outlineLevel="0" collapsed="false">
      <c r="A209" s="6"/>
      <c r="B209" s="9"/>
      <c r="C209" s="26"/>
      <c r="D209" s="26"/>
      <c r="E209" s="27"/>
      <c r="F209" s="26"/>
      <c r="G209" s="28"/>
      <c r="H209" s="28"/>
      <c r="I209" s="26"/>
      <c r="J209" s="7"/>
      <c r="K209" s="80"/>
      <c r="L209" s="7"/>
      <c r="M209" s="7"/>
    </row>
    <row r="210" s="8" customFormat="true" ht="168.75" hidden="true" customHeight="false" outlineLevel="0" collapsed="false">
      <c r="A210" s="6"/>
      <c r="B210" s="42" t="s">
        <v>176</v>
      </c>
      <c r="C210" s="26" t="s">
        <v>25</v>
      </c>
      <c r="D210" s="26" t="s">
        <v>172</v>
      </c>
      <c r="E210" s="27" t="s">
        <v>177</v>
      </c>
      <c r="F210" s="26"/>
      <c r="G210" s="28"/>
      <c r="H210" s="28"/>
      <c r="I210" s="26"/>
      <c r="J210" s="79"/>
      <c r="K210" s="80"/>
      <c r="L210" s="7"/>
      <c r="M210" s="7"/>
    </row>
    <row r="211" s="8" customFormat="true" ht="37.5" hidden="true" customHeight="false" outlineLevel="0" collapsed="false">
      <c r="A211" s="6"/>
      <c r="B211" s="42" t="s">
        <v>51</v>
      </c>
      <c r="C211" s="26" t="s">
        <v>25</v>
      </c>
      <c r="D211" s="26" t="s">
        <v>172</v>
      </c>
      <c r="E211" s="27" t="s">
        <v>177</v>
      </c>
      <c r="F211" s="26" t="s">
        <v>52</v>
      </c>
      <c r="G211" s="28"/>
      <c r="H211" s="28"/>
      <c r="I211" s="26"/>
      <c r="J211" s="7"/>
      <c r="K211" s="7"/>
      <c r="L211" s="7"/>
      <c r="M211" s="7"/>
    </row>
    <row r="212" s="8" customFormat="true" ht="37.5" hidden="true" customHeight="false" outlineLevel="0" collapsed="false">
      <c r="A212" s="6"/>
      <c r="B212" s="42" t="s">
        <v>53</v>
      </c>
      <c r="C212" s="26" t="s">
        <v>25</v>
      </c>
      <c r="D212" s="26" t="s">
        <v>172</v>
      </c>
      <c r="E212" s="27" t="s">
        <v>177</v>
      </c>
      <c r="F212" s="26" t="s">
        <v>54</v>
      </c>
      <c r="G212" s="28"/>
      <c r="H212" s="28"/>
      <c r="I212" s="26"/>
      <c r="J212" s="7"/>
      <c r="K212" s="7"/>
      <c r="L212" s="7"/>
      <c r="M212" s="7"/>
    </row>
    <row r="213" s="8" customFormat="true" ht="20.25" hidden="false" customHeight="false" outlineLevel="0" collapsed="false">
      <c r="A213" s="6"/>
      <c r="B213" s="95" t="s">
        <v>178</v>
      </c>
      <c r="C213" s="83" t="n">
        <v>837</v>
      </c>
      <c r="D213" s="18" t="s">
        <v>179</v>
      </c>
      <c r="E213" s="18"/>
      <c r="F213" s="18"/>
      <c r="G213" s="17" t="n">
        <f aca="false">G214+G240</f>
        <v>52366.086</v>
      </c>
      <c r="H213" s="17" t="n">
        <f aca="false">H214+H240</f>
        <v>46148.841</v>
      </c>
      <c r="I213" s="18" t="n">
        <v>88.13</v>
      </c>
      <c r="J213" s="7"/>
      <c r="K213" s="7"/>
      <c r="L213" s="7"/>
      <c r="M213" s="7"/>
    </row>
    <row r="214" s="8" customFormat="true" ht="20.25" hidden="false" customHeight="false" outlineLevel="0" collapsed="false">
      <c r="A214" s="6"/>
      <c r="B214" s="9" t="s">
        <v>180</v>
      </c>
      <c r="C214" s="27" t="n">
        <v>837</v>
      </c>
      <c r="D214" s="26" t="s">
        <v>181</v>
      </c>
      <c r="E214" s="18"/>
      <c r="F214" s="18"/>
      <c r="G214" s="28" t="n">
        <f aca="false">G215</f>
        <v>32235.456</v>
      </c>
      <c r="H214" s="28" t="n">
        <f aca="false">H215</f>
        <v>28582.925</v>
      </c>
      <c r="I214" s="26" t="n">
        <v>88.67</v>
      </c>
      <c r="J214" s="7"/>
      <c r="K214" s="7"/>
      <c r="L214" s="7"/>
      <c r="M214" s="7"/>
    </row>
    <row r="215" s="8" customFormat="true" ht="93" hidden="false" customHeight="true" outlineLevel="0" collapsed="false">
      <c r="A215" s="6"/>
      <c r="B215" s="42" t="s">
        <v>110</v>
      </c>
      <c r="C215" s="27" t="n">
        <v>837</v>
      </c>
      <c r="D215" s="27" t="s">
        <v>181</v>
      </c>
      <c r="E215" s="27" t="s">
        <v>112</v>
      </c>
      <c r="F215" s="27"/>
      <c r="G215" s="28" t="n">
        <f aca="false">G216</f>
        <v>32235.456</v>
      </c>
      <c r="H215" s="28" t="n">
        <f aca="false">H216</f>
        <v>28582.925</v>
      </c>
      <c r="I215" s="26"/>
      <c r="J215" s="7"/>
      <c r="K215" s="7"/>
      <c r="L215" s="7"/>
      <c r="M215" s="7"/>
    </row>
    <row r="216" s="8" customFormat="true" ht="35.25" hidden="false" customHeight="true" outlineLevel="0" collapsed="false">
      <c r="A216" s="6"/>
      <c r="B216" s="42" t="s">
        <v>182</v>
      </c>
      <c r="C216" s="27" t="n">
        <v>837</v>
      </c>
      <c r="D216" s="27" t="s">
        <v>181</v>
      </c>
      <c r="E216" s="27" t="s">
        <v>114</v>
      </c>
      <c r="F216" s="27"/>
      <c r="G216" s="28" t="n">
        <f aca="false">G234+G231+G227+G222+G225+G237+G217</f>
        <v>32235.456</v>
      </c>
      <c r="H216" s="28" t="n">
        <f aca="false">H234+H231+H227+H222+H225+H237+H217</f>
        <v>28582.925</v>
      </c>
      <c r="I216" s="26"/>
      <c r="J216" s="7"/>
      <c r="K216" s="7"/>
      <c r="L216" s="7"/>
      <c r="M216" s="7"/>
    </row>
    <row r="217" s="8" customFormat="true" ht="249" hidden="false" customHeight="true" outlineLevel="0" collapsed="false">
      <c r="A217" s="6"/>
      <c r="B217" s="102" t="s">
        <v>183</v>
      </c>
      <c r="C217" s="27" t="n">
        <v>837</v>
      </c>
      <c r="D217" s="27" t="s">
        <v>181</v>
      </c>
      <c r="E217" s="27" t="s">
        <v>184</v>
      </c>
      <c r="F217" s="27"/>
      <c r="G217" s="28" t="n">
        <f aca="false">G218</f>
        <v>7387.63</v>
      </c>
      <c r="H217" s="28" t="n">
        <f aca="false">H218</f>
        <v>4650</v>
      </c>
      <c r="I217" s="26" t="n">
        <v>62.94</v>
      </c>
      <c r="J217" s="7"/>
      <c r="K217" s="7"/>
      <c r="L217" s="7"/>
      <c r="M217" s="7"/>
    </row>
    <row r="218" s="8" customFormat="true" ht="35.25" hidden="false" customHeight="true" outlineLevel="0" collapsed="false">
      <c r="A218" s="6"/>
      <c r="B218" s="42" t="s">
        <v>51</v>
      </c>
      <c r="C218" s="27" t="n">
        <v>837</v>
      </c>
      <c r="D218" s="27" t="s">
        <v>181</v>
      </c>
      <c r="E218" s="27" t="s">
        <v>184</v>
      </c>
      <c r="F218" s="27" t="s">
        <v>52</v>
      </c>
      <c r="G218" s="28" t="n">
        <f aca="false">G219</f>
        <v>7387.63</v>
      </c>
      <c r="H218" s="28" t="n">
        <f aca="false">H219</f>
        <v>4650</v>
      </c>
      <c r="I218" s="26"/>
      <c r="J218" s="7"/>
      <c r="K218" s="7"/>
      <c r="L218" s="7"/>
      <c r="M218" s="7"/>
    </row>
    <row r="219" s="8" customFormat="true" ht="35.25" hidden="false" customHeight="true" outlineLevel="0" collapsed="false">
      <c r="A219" s="6"/>
      <c r="B219" s="42" t="s">
        <v>53</v>
      </c>
      <c r="C219" s="27" t="n">
        <v>837</v>
      </c>
      <c r="D219" s="27" t="s">
        <v>181</v>
      </c>
      <c r="E219" s="27" t="s">
        <v>184</v>
      </c>
      <c r="F219" s="27" t="s">
        <v>54</v>
      </c>
      <c r="G219" s="28" t="n">
        <v>7387.63</v>
      </c>
      <c r="H219" s="28" t="n">
        <v>4650</v>
      </c>
      <c r="I219" s="26"/>
      <c r="J219" s="7"/>
      <c r="K219" s="7"/>
      <c r="L219" s="7"/>
      <c r="M219" s="7"/>
    </row>
    <row r="220" s="8" customFormat="true" ht="252" hidden="false" customHeight="true" outlineLevel="0" collapsed="false">
      <c r="A220" s="6"/>
      <c r="B220" s="102" t="s">
        <v>183</v>
      </c>
      <c r="C220" s="27" t="n">
        <v>837</v>
      </c>
      <c r="D220" s="27" t="s">
        <v>181</v>
      </c>
      <c r="E220" s="27" t="s">
        <v>184</v>
      </c>
      <c r="F220" s="27"/>
      <c r="G220" s="28" t="n">
        <f aca="false">G221</f>
        <v>10936.29</v>
      </c>
      <c r="H220" s="28" t="n">
        <f aca="false">H221</f>
        <v>10936.29</v>
      </c>
      <c r="I220" s="26" t="n">
        <v>100</v>
      </c>
      <c r="J220" s="7"/>
      <c r="K220" s="7"/>
      <c r="L220" s="7"/>
      <c r="M220" s="7"/>
    </row>
    <row r="221" s="8" customFormat="true" ht="30" hidden="false" customHeight="true" outlineLevel="0" collapsed="false">
      <c r="A221" s="6"/>
      <c r="B221" s="42" t="s">
        <v>68</v>
      </c>
      <c r="C221" s="27" t="n">
        <v>837</v>
      </c>
      <c r="D221" s="27" t="s">
        <v>181</v>
      </c>
      <c r="E221" s="27" t="s">
        <v>184</v>
      </c>
      <c r="F221" s="27" t="s">
        <v>69</v>
      </c>
      <c r="G221" s="28" t="n">
        <f aca="false">G222</f>
        <v>10936.29</v>
      </c>
      <c r="H221" s="28" t="n">
        <f aca="false">H222</f>
        <v>10936.29</v>
      </c>
      <c r="I221" s="26"/>
      <c r="J221" s="7"/>
      <c r="K221" s="7"/>
      <c r="L221" s="7"/>
      <c r="M221" s="7"/>
    </row>
    <row r="222" s="8" customFormat="true" ht="39" hidden="false" customHeight="true" outlineLevel="0" collapsed="false">
      <c r="A222" s="6"/>
      <c r="B222" s="9" t="s">
        <v>70</v>
      </c>
      <c r="C222" s="27" t="n">
        <v>837</v>
      </c>
      <c r="D222" s="27" t="s">
        <v>181</v>
      </c>
      <c r="E222" s="27" t="s">
        <v>184</v>
      </c>
      <c r="F222" s="27" t="s">
        <v>71</v>
      </c>
      <c r="G222" s="28" t="n">
        <v>10936.29</v>
      </c>
      <c r="H222" s="28" t="n">
        <v>10936.29</v>
      </c>
      <c r="I222" s="26"/>
      <c r="J222" s="7"/>
      <c r="K222" s="7"/>
      <c r="L222" s="7"/>
      <c r="M222" s="7"/>
    </row>
    <row r="223" s="8" customFormat="true" ht="143.25" hidden="false" customHeight="true" outlineLevel="0" collapsed="false">
      <c r="A223" s="75"/>
      <c r="B223" s="102" t="s">
        <v>185</v>
      </c>
      <c r="C223" s="27" t="n">
        <v>837</v>
      </c>
      <c r="D223" s="27" t="s">
        <v>181</v>
      </c>
      <c r="E223" s="27" t="s">
        <v>186</v>
      </c>
      <c r="F223" s="27"/>
      <c r="G223" s="28" t="n">
        <f aca="false">G224</f>
        <v>152.926</v>
      </c>
      <c r="H223" s="28" t="n">
        <f aca="false">H225</f>
        <v>152.926</v>
      </c>
      <c r="I223" s="26" t="n">
        <v>100</v>
      </c>
      <c r="J223" s="7"/>
      <c r="K223" s="7"/>
      <c r="L223" s="7"/>
      <c r="M223" s="7"/>
    </row>
    <row r="224" s="8" customFormat="true" ht="28.5" hidden="false" customHeight="true" outlineLevel="0" collapsed="false">
      <c r="A224" s="75"/>
      <c r="B224" s="42" t="s">
        <v>68</v>
      </c>
      <c r="C224" s="27" t="n">
        <v>837</v>
      </c>
      <c r="D224" s="27" t="s">
        <v>181</v>
      </c>
      <c r="E224" s="27" t="s">
        <v>186</v>
      </c>
      <c r="F224" s="27" t="s">
        <v>69</v>
      </c>
      <c r="G224" s="28" t="n">
        <f aca="false">G225</f>
        <v>152.926</v>
      </c>
      <c r="H224" s="28" t="n">
        <f aca="false">H225</f>
        <v>152.926</v>
      </c>
      <c r="I224" s="26"/>
      <c r="J224" s="7"/>
      <c r="K224" s="7"/>
      <c r="L224" s="7"/>
      <c r="M224" s="7"/>
    </row>
    <row r="225" s="8" customFormat="true" ht="24.75" hidden="false" customHeight="true" outlineLevel="0" collapsed="false">
      <c r="A225" s="75"/>
      <c r="B225" s="9" t="s">
        <v>70</v>
      </c>
      <c r="C225" s="27" t="n">
        <v>837</v>
      </c>
      <c r="D225" s="27" t="s">
        <v>181</v>
      </c>
      <c r="E225" s="27" t="s">
        <v>186</v>
      </c>
      <c r="F225" s="27" t="s">
        <v>71</v>
      </c>
      <c r="G225" s="28" t="n">
        <v>152.926</v>
      </c>
      <c r="H225" s="28" t="n">
        <v>152.926</v>
      </c>
      <c r="I225" s="26"/>
      <c r="J225" s="7"/>
      <c r="K225" s="7"/>
      <c r="L225" s="7"/>
      <c r="M225" s="7"/>
    </row>
    <row r="226" s="8" customFormat="true" ht="170.25" hidden="true" customHeight="true" outlineLevel="0" collapsed="false">
      <c r="A226" s="75"/>
      <c r="B226" s="103" t="s">
        <v>187</v>
      </c>
      <c r="C226" s="104" t="n">
        <v>837</v>
      </c>
      <c r="D226" s="27" t="s">
        <v>181</v>
      </c>
      <c r="E226" s="27" t="s">
        <v>184</v>
      </c>
      <c r="F226" s="27" t="s">
        <v>69</v>
      </c>
      <c r="G226" s="28"/>
      <c r="H226" s="28" t="n">
        <f aca="false">H227</f>
        <v>0</v>
      </c>
      <c r="I226" s="26"/>
      <c r="J226" s="7"/>
      <c r="K226" s="7"/>
      <c r="L226" s="7"/>
      <c r="M226" s="7"/>
    </row>
    <row r="227" s="8" customFormat="true" ht="47.25" hidden="true" customHeight="true" outlineLevel="0" collapsed="false">
      <c r="A227" s="6"/>
      <c r="B227" s="93" t="s">
        <v>53</v>
      </c>
      <c r="C227" s="27" t="n">
        <v>837</v>
      </c>
      <c r="D227" s="27" t="s">
        <v>181</v>
      </c>
      <c r="E227" s="27" t="s">
        <v>184</v>
      </c>
      <c r="F227" s="27" t="s">
        <v>71</v>
      </c>
      <c r="G227" s="28"/>
      <c r="H227" s="28" t="n">
        <v>0</v>
      </c>
      <c r="I227" s="26"/>
      <c r="J227" s="7"/>
      <c r="K227" s="7"/>
      <c r="L227" s="7"/>
      <c r="M227" s="7"/>
    </row>
    <row r="228" s="8" customFormat="true" ht="105" hidden="true" customHeight="true" outlineLevel="0" collapsed="false">
      <c r="A228" s="6"/>
      <c r="B228" s="67" t="s">
        <v>188</v>
      </c>
      <c r="C228" s="27" t="n">
        <v>837</v>
      </c>
      <c r="D228" s="27" t="s">
        <v>181</v>
      </c>
      <c r="E228" s="27" t="s">
        <v>189</v>
      </c>
      <c r="F228" s="27"/>
      <c r="G228" s="28"/>
      <c r="H228" s="28" t="n">
        <f aca="false">H229</f>
        <v>0</v>
      </c>
      <c r="I228" s="26"/>
      <c r="J228" s="7"/>
      <c r="K228" s="7"/>
      <c r="L228" s="7"/>
      <c r="M228" s="7"/>
    </row>
    <row r="229" s="8" customFormat="true" ht="47.25" hidden="true" customHeight="true" outlineLevel="0" collapsed="false">
      <c r="A229" s="6"/>
      <c r="B229" s="42" t="s">
        <v>51</v>
      </c>
      <c r="C229" s="27" t="n">
        <v>837</v>
      </c>
      <c r="D229" s="27" t="s">
        <v>181</v>
      </c>
      <c r="E229" s="27" t="s">
        <v>189</v>
      </c>
      <c r="F229" s="27" t="s">
        <v>190</v>
      </c>
      <c r="G229" s="28"/>
      <c r="H229" s="28" t="n">
        <f aca="false">H230</f>
        <v>0</v>
      </c>
      <c r="I229" s="26"/>
      <c r="J229" s="7"/>
      <c r="K229" s="7"/>
      <c r="L229" s="7"/>
      <c r="M229" s="7"/>
    </row>
    <row r="230" s="8" customFormat="true" ht="47.25" hidden="true" customHeight="true" outlineLevel="0" collapsed="false">
      <c r="A230" s="6"/>
      <c r="B230" s="42" t="s">
        <v>53</v>
      </c>
      <c r="C230" s="27" t="n">
        <v>837</v>
      </c>
      <c r="D230" s="27" t="s">
        <v>181</v>
      </c>
      <c r="E230" s="27" t="s">
        <v>189</v>
      </c>
      <c r="F230" s="27" t="s">
        <v>191</v>
      </c>
      <c r="G230" s="28"/>
      <c r="H230" s="28" t="n">
        <v>0</v>
      </c>
      <c r="I230" s="26"/>
      <c r="J230" s="7"/>
      <c r="K230" s="7"/>
      <c r="L230" s="7"/>
      <c r="M230" s="7"/>
    </row>
    <row r="231" s="8" customFormat="true" ht="161.25" hidden="false" customHeight="true" outlineLevel="0" collapsed="false">
      <c r="A231" s="6"/>
      <c r="B231" s="92" t="s">
        <v>192</v>
      </c>
      <c r="C231" s="27" t="n">
        <v>837</v>
      </c>
      <c r="D231" s="27" t="s">
        <v>181</v>
      </c>
      <c r="E231" s="27" t="s">
        <v>193</v>
      </c>
      <c r="F231" s="27"/>
      <c r="G231" s="28" t="n">
        <f aca="false">G232</f>
        <v>7014</v>
      </c>
      <c r="H231" s="28" t="n">
        <f aca="false">H232</f>
        <v>7014</v>
      </c>
      <c r="I231" s="26" t="n">
        <v>100</v>
      </c>
      <c r="J231" s="7"/>
      <c r="K231" s="7"/>
      <c r="L231" s="7"/>
      <c r="M231" s="7"/>
    </row>
    <row r="232" s="8" customFormat="true" ht="48" hidden="false" customHeight="true" outlineLevel="0" collapsed="false">
      <c r="A232" s="6"/>
      <c r="B232" s="42" t="s">
        <v>51</v>
      </c>
      <c r="C232" s="27" t="n">
        <v>837</v>
      </c>
      <c r="D232" s="27" t="s">
        <v>181</v>
      </c>
      <c r="E232" s="27" t="s">
        <v>193</v>
      </c>
      <c r="F232" s="27" t="s">
        <v>190</v>
      </c>
      <c r="G232" s="28" t="n">
        <v>7014</v>
      </c>
      <c r="H232" s="28" t="n">
        <f aca="false">H233</f>
        <v>7014</v>
      </c>
      <c r="I232" s="26"/>
      <c r="J232" s="7"/>
      <c r="K232" s="7"/>
      <c r="L232" s="7"/>
      <c r="M232" s="7"/>
    </row>
    <row r="233" s="8" customFormat="true" ht="45.75" hidden="false" customHeight="true" outlineLevel="0" collapsed="false">
      <c r="A233" s="6"/>
      <c r="B233" s="42" t="s">
        <v>53</v>
      </c>
      <c r="C233" s="27" t="n">
        <v>837</v>
      </c>
      <c r="D233" s="27" t="s">
        <v>181</v>
      </c>
      <c r="E233" s="27" t="s">
        <v>193</v>
      </c>
      <c r="F233" s="27" t="s">
        <v>194</v>
      </c>
      <c r="G233" s="28" t="n">
        <v>7014</v>
      </c>
      <c r="H233" s="28" t="n">
        <v>7014</v>
      </c>
      <c r="I233" s="26"/>
      <c r="J233" s="7"/>
      <c r="K233" s="7"/>
      <c r="L233" s="7"/>
      <c r="M233" s="7"/>
    </row>
    <row r="234" s="8" customFormat="true" ht="138" hidden="false" customHeight="true" outlineLevel="0" collapsed="false">
      <c r="A234" s="6"/>
      <c r="B234" s="42" t="s">
        <v>195</v>
      </c>
      <c r="C234" s="27" t="n">
        <v>837</v>
      </c>
      <c r="D234" s="27" t="s">
        <v>181</v>
      </c>
      <c r="E234" s="27" t="s">
        <v>196</v>
      </c>
      <c r="F234" s="27"/>
      <c r="G234" s="28" t="n">
        <f aca="false">G235</f>
        <v>4244.61</v>
      </c>
      <c r="H234" s="28" t="n">
        <f aca="false">H235</f>
        <v>3329.709</v>
      </c>
      <c r="I234" s="26" t="n">
        <v>78.45</v>
      </c>
      <c r="J234" s="7"/>
      <c r="K234" s="7"/>
      <c r="L234" s="7"/>
      <c r="M234" s="7"/>
    </row>
    <row r="235" s="8" customFormat="true" ht="41.25" hidden="false" customHeight="true" outlineLevel="0" collapsed="false">
      <c r="A235" s="6"/>
      <c r="B235" s="42" t="s">
        <v>51</v>
      </c>
      <c r="C235" s="27" t="n">
        <v>837</v>
      </c>
      <c r="D235" s="27" t="s">
        <v>181</v>
      </c>
      <c r="E235" s="27" t="s">
        <v>196</v>
      </c>
      <c r="F235" s="27" t="n">
        <v>200</v>
      </c>
      <c r="G235" s="28" t="n">
        <f aca="false">G236</f>
        <v>4244.61</v>
      </c>
      <c r="H235" s="28" t="n">
        <f aca="false">H236</f>
        <v>3329.709</v>
      </c>
      <c r="I235" s="26"/>
      <c r="J235" s="7"/>
      <c r="K235" s="7"/>
      <c r="L235" s="7"/>
      <c r="M235" s="7"/>
    </row>
    <row r="236" s="8" customFormat="true" ht="50.25" hidden="false" customHeight="true" outlineLevel="0" collapsed="false">
      <c r="A236" s="6"/>
      <c r="B236" s="42" t="s">
        <v>53</v>
      </c>
      <c r="C236" s="27" t="n">
        <v>837</v>
      </c>
      <c r="D236" s="27" t="s">
        <v>181</v>
      </c>
      <c r="E236" s="27" t="s">
        <v>196</v>
      </c>
      <c r="F236" s="27" t="n">
        <v>240</v>
      </c>
      <c r="G236" s="28" t="n">
        <v>4244.61</v>
      </c>
      <c r="H236" s="28" t="n">
        <v>3329.709</v>
      </c>
      <c r="I236" s="26"/>
      <c r="J236" s="7"/>
      <c r="K236" s="7"/>
      <c r="L236" s="31"/>
      <c r="M236" s="31"/>
      <c r="N236" s="105"/>
    </row>
    <row r="237" s="8" customFormat="true" ht="140.25" hidden="false" customHeight="true" outlineLevel="0" collapsed="false">
      <c r="A237" s="6"/>
      <c r="B237" s="42" t="s">
        <v>197</v>
      </c>
      <c r="C237" s="27" t="n">
        <v>837</v>
      </c>
      <c r="D237" s="27" t="s">
        <v>181</v>
      </c>
      <c r="E237" s="27" t="s">
        <v>198</v>
      </c>
      <c r="F237" s="27"/>
      <c r="G237" s="28" t="n">
        <f aca="false">G238</f>
        <v>2500</v>
      </c>
      <c r="H237" s="28" t="n">
        <f aca="false">H238</f>
        <v>2500</v>
      </c>
      <c r="I237" s="26" t="n">
        <v>100</v>
      </c>
      <c r="J237" s="7"/>
      <c r="K237" s="7"/>
      <c r="L237" s="31"/>
      <c r="M237" s="31"/>
      <c r="N237" s="105"/>
    </row>
    <row r="238" s="8" customFormat="true" ht="50.25" hidden="false" customHeight="true" outlineLevel="0" collapsed="false">
      <c r="A238" s="6"/>
      <c r="B238" s="94" t="s">
        <v>68</v>
      </c>
      <c r="C238" s="27" t="n">
        <v>837</v>
      </c>
      <c r="D238" s="27" t="s">
        <v>181</v>
      </c>
      <c r="E238" s="27" t="s">
        <v>198</v>
      </c>
      <c r="F238" s="27" t="s">
        <v>69</v>
      </c>
      <c r="G238" s="28" t="n">
        <f aca="false">G239</f>
        <v>2500</v>
      </c>
      <c r="H238" s="28" t="n">
        <f aca="false">H239</f>
        <v>2500</v>
      </c>
      <c r="I238" s="26"/>
      <c r="J238" s="7"/>
      <c r="K238" s="7"/>
      <c r="L238" s="31"/>
      <c r="M238" s="31"/>
      <c r="N238" s="105"/>
    </row>
    <row r="239" s="8" customFormat="true" ht="50.25" hidden="false" customHeight="true" outlineLevel="0" collapsed="false">
      <c r="A239" s="6"/>
      <c r="B239" s="94" t="s">
        <v>70</v>
      </c>
      <c r="C239" s="27" t="n">
        <v>837</v>
      </c>
      <c r="D239" s="27" t="s">
        <v>181</v>
      </c>
      <c r="E239" s="27" t="s">
        <v>198</v>
      </c>
      <c r="F239" s="27" t="s">
        <v>71</v>
      </c>
      <c r="G239" s="28" t="n">
        <v>2500</v>
      </c>
      <c r="H239" s="28" t="n">
        <v>2500</v>
      </c>
      <c r="I239" s="26"/>
      <c r="J239" s="7"/>
      <c r="K239" s="7"/>
      <c r="L239" s="31"/>
      <c r="M239" s="31"/>
      <c r="N239" s="105"/>
    </row>
    <row r="240" s="8" customFormat="true" ht="31.5" hidden="false" customHeight="true" outlineLevel="0" collapsed="false">
      <c r="A240" s="6"/>
      <c r="B240" s="95" t="s">
        <v>199</v>
      </c>
      <c r="C240" s="83" t="n">
        <v>837</v>
      </c>
      <c r="D240" s="18" t="s">
        <v>200</v>
      </c>
      <c r="E240" s="18"/>
      <c r="F240" s="26"/>
      <c r="G240" s="17" t="n">
        <f aca="false">G241</f>
        <v>20130.63</v>
      </c>
      <c r="H240" s="17" t="n">
        <f aca="false">H241</f>
        <v>17565.916</v>
      </c>
      <c r="I240" s="18" t="n">
        <v>87.26</v>
      </c>
      <c r="J240" s="7"/>
      <c r="K240" s="7"/>
      <c r="L240" s="7"/>
      <c r="M240" s="7"/>
    </row>
    <row r="241" s="8" customFormat="true" ht="85.5" hidden="false" customHeight="true" outlineLevel="0" collapsed="false">
      <c r="A241" s="6"/>
      <c r="B241" s="42" t="s">
        <v>110</v>
      </c>
      <c r="C241" s="27" t="s">
        <v>25</v>
      </c>
      <c r="D241" s="26" t="s">
        <v>200</v>
      </c>
      <c r="E241" s="27" t="s">
        <v>112</v>
      </c>
      <c r="F241" s="26"/>
      <c r="G241" s="28" t="n">
        <f aca="false">G242</f>
        <v>20130.63</v>
      </c>
      <c r="H241" s="28" t="n">
        <f aca="false">H242</f>
        <v>17565.916</v>
      </c>
      <c r="I241" s="26"/>
      <c r="J241" s="7"/>
      <c r="K241" s="7"/>
      <c r="L241" s="7"/>
      <c r="M241" s="7"/>
    </row>
    <row r="242" s="8" customFormat="true" ht="47.25" hidden="false" customHeight="true" outlineLevel="0" collapsed="false">
      <c r="A242" s="6"/>
      <c r="B242" s="42" t="s">
        <v>173</v>
      </c>
      <c r="C242" s="26" t="s">
        <v>25</v>
      </c>
      <c r="D242" s="26" t="s">
        <v>200</v>
      </c>
      <c r="E242" s="27" t="s">
        <v>114</v>
      </c>
      <c r="F242" s="26"/>
      <c r="G242" s="28" t="n">
        <f aca="false">G243+G246+G252+G255+G258+G249</f>
        <v>20130.63</v>
      </c>
      <c r="H242" s="28" t="n">
        <f aca="false">H243+H246+H252+H255+H258+H249</f>
        <v>17565.916</v>
      </c>
      <c r="I242" s="26"/>
      <c r="J242" s="7"/>
      <c r="K242" s="7"/>
      <c r="L242" s="7"/>
      <c r="M242" s="7"/>
    </row>
    <row r="243" s="8" customFormat="true" ht="141" hidden="false" customHeight="true" outlineLevel="0" collapsed="false">
      <c r="A243" s="6"/>
      <c r="B243" s="42" t="s">
        <v>201</v>
      </c>
      <c r="C243" s="26" t="s">
        <v>25</v>
      </c>
      <c r="D243" s="26" t="s">
        <v>200</v>
      </c>
      <c r="E243" s="27" t="s">
        <v>202</v>
      </c>
      <c r="F243" s="26"/>
      <c r="G243" s="28" t="n">
        <f aca="false">G244</f>
        <v>7698.337</v>
      </c>
      <c r="H243" s="28" t="n">
        <f aca="false">H244</f>
        <v>7529.52</v>
      </c>
      <c r="I243" s="26" t="n">
        <v>97.81</v>
      </c>
      <c r="J243" s="7"/>
      <c r="K243" s="80"/>
      <c r="L243" s="80"/>
      <c r="M243" s="80"/>
    </row>
    <row r="244" s="8" customFormat="true" ht="36.75" hidden="false" customHeight="true" outlineLevel="0" collapsed="false">
      <c r="A244" s="6"/>
      <c r="B244" s="42" t="s">
        <v>51</v>
      </c>
      <c r="C244" s="26" t="s">
        <v>25</v>
      </c>
      <c r="D244" s="26" t="s">
        <v>200</v>
      </c>
      <c r="E244" s="27" t="s">
        <v>202</v>
      </c>
      <c r="F244" s="26" t="s">
        <v>52</v>
      </c>
      <c r="G244" s="28" t="n">
        <f aca="false">G245</f>
        <v>7698.337</v>
      </c>
      <c r="H244" s="28" t="n">
        <f aca="false">H245</f>
        <v>7529.52</v>
      </c>
      <c r="I244" s="26"/>
      <c r="J244" s="7"/>
      <c r="K244" s="7"/>
      <c r="L244" s="7"/>
      <c r="M244" s="7"/>
    </row>
    <row r="245" s="8" customFormat="true" ht="42.75" hidden="false" customHeight="true" outlineLevel="0" collapsed="false">
      <c r="A245" s="6"/>
      <c r="B245" s="42" t="s">
        <v>53</v>
      </c>
      <c r="C245" s="26" t="s">
        <v>25</v>
      </c>
      <c r="D245" s="26" t="s">
        <v>200</v>
      </c>
      <c r="E245" s="27" t="s">
        <v>202</v>
      </c>
      <c r="F245" s="26" t="s">
        <v>54</v>
      </c>
      <c r="G245" s="28" t="n">
        <v>7698.337</v>
      </c>
      <c r="H245" s="28" t="n">
        <v>7529.52</v>
      </c>
      <c r="I245" s="26"/>
      <c r="J245" s="64" t="s">
        <v>203</v>
      </c>
      <c r="K245" s="31"/>
      <c r="L245" s="31"/>
      <c r="M245" s="31"/>
      <c r="N245" s="105"/>
    </row>
    <row r="246" s="8" customFormat="true" ht="148.5" hidden="false" customHeight="true" outlineLevel="0" collapsed="false">
      <c r="A246" s="6"/>
      <c r="B246" s="42" t="s">
        <v>204</v>
      </c>
      <c r="C246" s="26" t="s">
        <v>25</v>
      </c>
      <c r="D246" s="26" t="s">
        <v>200</v>
      </c>
      <c r="E246" s="27" t="s">
        <v>205</v>
      </c>
      <c r="F246" s="26"/>
      <c r="G246" s="28" t="n">
        <f aca="false">G247</f>
        <v>8786.212</v>
      </c>
      <c r="H246" s="28" t="n">
        <f aca="false">H247</f>
        <v>7067.93</v>
      </c>
      <c r="I246" s="26" t="n">
        <v>80.44</v>
      </c>
      <c r="J246" s="31"/>
      <c r="K246" s="31"/>
      <c r="L246" s="31"/>
      <c r="M246" s="31"/>
      <c r="N246" s="105"/>
    </row>
    <row r="247" s="8" customFormat="true" ht="40.5" hidden="false" customHeight="true" outlineLevel="0" collapsed="false">
      <c r="A247" s="6"/>
      <c r="B247" s="42" t="s">
        <v>51</v>
      </c>
      <c r="C247" s="26" t="s">
        <v>25</v>
      </c>
      <c r="D247" s="26" t="s">
        <v>200</v>
      </c>
      <c r="E247" s="27" t="s">
        <v>205</v>
      </c>
      <c r="F247" s="26" t="s">
        <v>52</v>
      </c>
      <c r="G247" s="28" t="n">
        <f aca="false">G248</f>
        <v>8786.212</v>
      </c>
      <c r="H247" s="28" t="n">
        <f aca="false">H248</f>
        <v>7067.93</v>
      </c>
      <c r="I247" s="26"/>
      <c r="J247" s="31"/>
      <c r="K247" s="31"/>
      <c r="L247" s="31"/>
      <c r="M247" s="31"/>
      <c r="N247" s="105"/>
    </row>
    <row r="248" s="8" customFormat="true" ht="40.5" hidden="false" customHeight="true" outlineLevel="0" collapsed="false">
      <c r="A248" s="6"/>
      <c r="B248" s="42" t="s">
        <v>53</v>
      </c>
      <c r="C248" s="26" t="s">
        <v>25</v>
      </c>
      <c r="D248" s="26" t="s">
        <v>200</v>
      </c>
      <c r="E248" s="27" t="s">
        <v>205</v>
      </c>
      <c r="F248" s="26" t="s">
        <v>54</v>
      </c>
      <c r="G248" s="28" t="n">
        <v>8786.212</v>
      </c>
      <c r="H248" s="28" t="n">
        <v>7067.93</v>
      </c>
      <c r="I248" s="26"/>
      <c r="J248" s="31"/>
      <c r="K248" s="31"/>
      <c r="L248" s="31"/>
      <c r="M248" s="31"/>
      <c r="N248" s="105"/>
    </row>
    <row r="249" s="8" customFormat="true" ht="72" hidden="false" customHeight="true" outlineLevel="0" collapsed="false">
      <c r="A249" s="6"/>
      <c r="B249" s="102" t="s">
        <v>206</v>
      </c>
      <c r="C249" s="26" t="s">
        <v>25</v>
      </c>
      <c r="D249" s="26" t="s">
        <v>200</v>
      </c>
      <c r="E249" s="27" t="s">
        <v>207</v>
      </c>
      <c r="F249" s="26"/>
      <c r="G249" s="28" t="n">
        <f aca="false">G250</f>
        <v>694.14</v>
      </c>
      <c r="H249" s="28" t="n">
        <f aca="false">H250</f>
        <v>615.525</v>
      </c>
      <c r="I249" s="26" t="n">
        <v>88.68</v>
      </c>
      <c r="J249" s="31"/>
      <c r="K249" s="31"/>
      <c r="L249" s="31"/>
      <c r="M249" s="31"/>
      <c r="N249" s="105"/>
    </row>
    <row r="250" s="8" customFormat="true" ht="40.5" hidden="false" customHeight="true" outlineLevel="0" collapsed="false">
      <c r="A250" s="6"/>
      <c r="B250" s="42" t="s">
        <v>51</v>
      </c>
      <c r="C250" s="26" t="s">
        <v>25</v>
      </c>
      <c r="D250" s="26" t="s">
        <v>200</v>
      </c>
      <c r="E250" s="27" t="s">
        <v>207</v>
      </c>
      <c r="F250" s="26" t="s">
        <v>52</v>
      </c>
      <c r="G250" s="28" t="n">
        <f aca="false">G251</f>
        <v>694.14</v>
      </c>
      <c r="H250" s="28" t="n">
        <f aca="false">H251</f>
        <v>615.525</v>
      </c>
      <c r="I250" s="26"/>
      <c r="J250" s="31"/>
      <c r="K250" s="31"/>
      <c r="L250" s="31"/>
      <c r="M250" s="31"/>
      <c r="N250" s="105"/>
    </row>
    <row r="251" s="8" customFormat="true" ht="40.5" hidden="false" customHeight="true" outlineLevel="0" collapsed="false">
      <c r="A251" s="6"/>
      <c r="B251" s="42" t="s">
        <v>53</v>
      </c>
      <c r="C251" s="26" t="s">
        <v>25</v>
      </c>
      <c r="D251" s="26" t="s">
        <v>200</v>
      </c>
      <c r="E251" s="27" t="s">
        <v>207</v>
      </c>
      <c r="F251" s="26" t="s">
        <v>54</v>
      </c>
      <c r="G251" s="28" t="n">
        <v>694.14</v>
      </c>
      <c r="H251" s="28" t="n">
        <v>615.525</v>
      </c>
      <c r="I251" s="26"/>
      <c r="J251" s="31"/>
      <c r="K251" s="31"/>
      <c r="L251" s="31"/>
      <c r="M251" s="31"/>
      <c r="N251" s="105"/>
    </row>
    <row r="252" s="8" customFormat="true" ht="161.25" hidden="false" customHeight="true" outlineLevel="0" collapsed="false">
      <c r="A252" s="6"/>
      <c r="B252" s="102" t="s">
        <v>208</v>
      </c>
      <c r="C252" s="26" t="s">
        <v>25</v>
      </c>
      <c r="D252" s="26" t="s">
        <v>200</v>
      </c>
      <c r="E252" s="27" t="s">
        <v>198</v>
      </c>
      <c r="F252" s="26"/>
      <c r="G252" s="28" t="n">
        <f aca="false">G253</f>
        <v>599</v>
      </c>
      <c r="H252" s="28" t="n">
        <f aca="false">H253</f>
        <v>0</v>
      </c>
      <c r="I252" s="26"/>
      <c r="J252" s="31"/>
      <c r="K252" s="31"/>
      <c r="L252" s="31"/>
      <c r="M252" s="31"/>
      <c r="N252" s="105"/>
    </row>
    <row r="253" s="8" customFormat="true" ht="40.5" hidden="false" customHeight="true" outlineLevel="0" collapsed="false">
      <c r="A253" s="6"/>
      <c r="B253" s="42" t="s">
        <v>51</v>
      </c>
      <c r="C253" s="26" t="s">
        <v>25</v>
      </c>
      <c r="D253" s="26" t="s">
        <v>200</v>
      </c>
      <c r="E253" s="27" t="s">
        <v>198</v>
      </c>
      <c r="F253" s="26" t="s">
        <v>52</v>
      </c>
      <c r="G253" s="28" t="n">
        <f aca="false">G254</f>
        <v>599</v>
      </c>
      <c r="H253" s="28" t="n">
        <f aca="false">H254</f>
        <v>0</v>
      </c>
      <c r="I253" s="26"/>
      <c r="J253" s="7"/>
      <c r="K253" s="7"/>
      <c r="L253" s="7"/>
      <c r="M253" s="7"/>
    </row>
    <row r="254" s="8" customFormat="true" ht="48.75" hidden="false" customHeight="true" outlineLevel="0" collapsed="false">
      <c r="A254" s="6"/>
      <c r="B254" s="42" t="s">
        <v>53</v>
      </c>
      <c r="C254" s="26" t="s">
        <v>25</v>
      </c>
      <c r="D254" s="26" t="s">
        <v>200</v>
      </c>
      <c r="E254" s="27" t="s">
        <v>198</v>
      </c>
      <c r="F254" s="26" t="s">
        <v>54</v>
      </c>
      <c r="G254" s="28" t="n">
        <v>599</v>
      </c>
      <c r="H254" s="28" t="n">
        <v>0</v>
      </c>
      <c r="I254" s="26"/>
      <c r="J254" s="7"/>
      <c r="K254" s="7"/>
      <c r="L254" s="7"/>
      <c r="M254" s="7"/>
    </row>
    <row r="255" s="8" customFormat="true" ht="136.5" hidden="false" customHeight="true" outlineLevel="0" collapsed="false">
      <c r="A255" s="6"/>
      <c r="B255" s="106" t="s">
        <v>209</v>
      </c>
      <c r="C255" s="26" t="s">
        <v>25</v>
      </c>
      <c r="D255" s="26" t="s">
        <v>200</v>
      </c>
      <c r="E255" s="27" t="s">
        <v>210</v>
      </c>
      <c r="F255" s="26"/>
      <c r="G255" s="52" t="n">
        <f aca="false">G256</f>
        <v>2352.941</v>
      </c>
      <c r="H255" s="28" t="n">
        <f aca="false">H256</f>
        <v>2352.941</v>
      </c>
      <c r="I255" s="26" t="n">
        <v>100</v>
      </c>
      <c r="J255" s="7"/>
      <c r="K255" s="7"/>
      <c r="L255" s="7"/>
      <c r="M255" s="7"/>
    </row>
    <row r="256" s="8" customFormat="true" ht="43.5" hidden="false" customHeight="true" outlineLevel="0" collapsed="false">
      <c r="A256" s="6"/>
      <c r="B256" s="42" t="s">
        <v>51</v>
      </c>
      <c r="C256" s="26" t="s">
        <v>25</v>
      </c>
      <c r="D256" s="26" t="s">
        <v>200</v>
      </c>
      <c r="E256" s="27" t="s">
        <v>210</v>
      </c>
      <c r="F256" s="26" t="s">
        <v>52</v>
      </c>
      <c r="G256" s="52" t="n">
        <f aca="false">G257</f>
        <v>2352.941</v>
      </c>
      <c r="H256" s="28" t="n">
        <f aca="false">H257</f>
        <v>2352.941</v>
      </c>
      <c r="I256" s="26"/>
      <c r="J256" s="7"/>
      <c r="K256" s="7"/>
      <c r="L256" s="7"/>
      <c r="M256" s="7"/>
    </row>
    <row r="257" s="8" customFormat="true" ht="48.75" hidden="false" customHeight="true" outlineLevel="0" collapsed="false">
      <c r="A257" s="6"/>
      <c r="B257" s="42" t="s">
        <v>53</v>
      </c>
      <c r="C257" s="26" t="s">
        <v>25</v>
      </c>
      <c r="D257" s="26" t="s">
        <v>200</v>
      </c>
      <c r="E257" s="27" t="s">
        <v>210</v>
      </c>
      <c r="F257" s="26" t="s">
        <v>54</v>
      </c>
      <c r="G257" s="52" t="n">
        <v>2352.941</v>
      </c>
      <c r="H257" s="28" t="n">
        <v>2352.941</v>
      </c>
      <c r="I257" s="26"/>
      <c r="J257" s="7"/>
      <c r="K257" s="7"/>
      <c r="L257" s="7"/>
      <c r="M257" s="7"/>
    </row>
    <row r="258" s="8" customFormat="true" ht="140.25" hidden="true" customHeight="true" outlineLevel="0" collapsed="false">
      <c r="A258" s="6"/>
      <c r="B258" s="106" t="s">
        <v>211</v>
      </c>
      <c r="C258" s="26" t="s">
        <v>25</v>
      </c>
      <c r="D258" s="26" t="s">
        <v>200</v>
      </c>
      <c r="E258" s="27" t="s">
        <v>210</v>
      </c>
      <c r="F258" s="26"/>
      <c r="G258" s="52"/>
      <c r="H258" s="28" t="n">
        <f aca="false">H259</f>
        <v>0</v>
      </c>
      <c r="I258" s="26"/>
      <c r="J258" s="7"/>
      <c r="K258" s="7"/>
      <c r="L258" s="7"/>
      <c r="M258" s="7"/>
    </row>
    <row r="259" s="8" customFormat="true" ht="48.75" hidden="true" customHeight="true" outlineLevel="0" collapsed="false">
      <c r="A259" s="6"/>
      <c r="B259" s="42" t="s">
        <v>51</v>
      </c>
      <c r="C259" s="26" t="s">
        <v>25</v>
      </c>
      <c r="D259" s="26" t="s">
        <v>200</v>
      </c>
      <c r="E259" s="27" t="s">
        <v>210</v>
      </c>
      <c r="F259" s="26" t="s">
        <v>52</v>
      </c>
      <c r="G259" s="52"/>
      <c r="H259" s="28" t="n">
        <f aca="false">H260</f>
        <v>0</v>
      </c>
      <c r="I259" s="26"/>
      <c r="J259" s="7"/>
      <c r="K259" s="7"/>
      <c r="L259" s="7"/>
      <c r="M259" s="7"/>
    </row>
    <row r="260" s="8" customFormat="true" ht="48.75" hidden="true" customHeight="true" outlineLevel="0" collapsed="false">
      <c r="A260" s="6"/>
      <c r="B260" s="42" t="s">
        <v>53</v>
      </c>
      <c r="C260" s="26" t="s">
        <v>25</v>
      </c>
      <c r="D260" s="26" t="s">
        <v>200</v>
      </c>
      <c r="E260" s="27" t="s">
        <v>210</v>
      </c>
      <c r="F260" s="26" t="s">
        <v>54</v>
      </c>
      <c r="G260" s="52"/>
      <c r="H260" s="28" t="n">
        <v>0</v>
      </c>
      <c r="I260" s="26"/>
      <c r="J260" s="7"/>
      <c r="K260" s="7"/>
      <c r="L260" s="7"/>
      <c r="M260" s="7"/>
    </row>
    <row r="261" s="8" customFormat="true" ht="40.5" hidden="false" customHeight="true" outlineLevel="0" collapsed="false">
      <c r="A261" s="6"/>
      <c r="B261" s="82" t="s">
        <v>49</v>
      </c>
      <c r="C261" s="18" t="s">
        <v>25</v>
      </c>
      <c r="D261" s="38" t="s">
        <v>212</v>
      </c>
      <c r="E261" s="83" t="s">
        <v>21</v>
      </c>
      <c r="F261" s="39"/>
      <c r="G261" s="40" t="n">
        <f aca="false">G263</f>
        <v>1831.24</v>
      </c>
      <c r="H261" s="17" t="n">
        <f aca="false">H262</f>
        <v>1831.24</v>
      </c>
      <c r="I261" s="18" t="n">
        <v>100</v>
      </c>
      <c r="J261" s="7"/>
      <c r="K261" s="7"/>
      <c r="L261" s="7"/>
      <c r="M261" s="7"/>
    </row>
    <row r="262" s="8" customFormat="true" ht="79.5" hidden="false" customHeight="true" outlineLevel="0" collapsed="false">
      <c r="A262" s="6"/>
      <c r="B262" s="25" t="s">
        <v>213</v>
      </c>
      <c r="C262" s="50" t="s">
        <v>25</v>
      </c>
      <c r="D262" s="50" t="s">
        <v>214</v>
      </c>
      <c r="E262" s="107" t="s">
        <v>30</v>
      </c>
      <c r="F262" s="50"/>
      <c r="G262" s="28" t="n">
        <f aca="false">G263</f>
        <v>1831.24</v>
      </c>
      <c r="H262" s="28" t="n">
        <f aca="false">H263</f>
        <v>1831.24</v>
      </c>
      <c r="I262" s="26"/>
      <c r="J262" s="7"/>
      <c r="K262" s="7"/>
      <c r="L262" s="7"/>
      <c r="M262" s="7"/>
    </row>
    <row r="263" s="8" customFormat="true" ht="20.25" hidden="false" customHeight="false" outlineLevel="0" collapsed="false">
      <c r="A263" s="6"/>
      <c r="B263" s="42" t="s">
        <v>68</v>
      </c>
      <c r="C263" s="50" t="s">
        <v>25</v>
      </c>
      <c r="D263" s="50" t="s">
        <v>214</v>
      </c>
      <c r="E263" s="107" t="s">
        <v>215</v>
      </c>
      <c r="F263" s="50" t="s">
        <v>69</v>
      </c>
      <c r="G263" s="28" t="n">
        <f aca="false">G264</f>
        <v>1831.24</v>
      </c>
      <c r="H263" s="28" t="n">
        <f aca="false">H264</f>
        <v>1831.24</v>
      </c>
      <c r="I263" s="26"/>
      <c r="J263" s="7"/>
      <c r="K263" s="7"/>
      <c r="L263" s="7"/>
      <c r="M263" s="7"/>
    </row>
    <row r="264" s="8" customFormat="true" ht="22.5" hidden="false" customHeight="true" outlineLevel="0" collapsed="false">
      <c r="A264" s="6"/>
      <c r="B264" s="9" t="s">
        <v>70</v>
      </c>
      <c r="C264" s="50" t="s">
        <v>25</v>
      </c>
      <c r="D264" s="50" t="s">
        <v>214</v>
      </c>
      <c r="E264" s="107" t="s">
        <v>215</v>
      </c>
      <c r="F264" s="50" t="s">
        <v>71</v>
      </c>
      <c r="G264" s="28" t="n">
        <v>1831.24</v>
      </c>
      <c r="H264" s="28" t="n">
        <v>1831.24</v>
      </c>
      <c r="I264" s="26"/>
      <c r="J264" s="100"/>
      <c r="K264" s="80"/>
      <c r="L264" s="7"/>
      <c r="M264" s="7"/>
    </row>
    <row r="265" s="8" customFormat="true" ht="20.25" hidden="true" customHeight="false" outlineLevel="0" collapsed="false">
      <c r="A265" s="6"/>
      <c r="B265" s="9"/>
      <c r="C265" s="26"/>
      <c r="D265" s="26"/>
      <c r="E265" s="26"/>
      <c r="F265" s="26"/>
      <c r="G265" s="28"/>
      <c r="H265" s="28"/>
      <c r="I265" s="26"/>
      <c r="J265" s="7"/>
      <c r="K265" s="7"/>
      <c r="L265" s="7"/>
      <c r="M265" s="7"/>
    </row>
    <row r="266" s="8" customFormat="true" ht="20.25" hidden="true" customHeight="false" outlineLevel="0" collapsed="false">
      <c r="A266" s="6"/>
      <c r="B266" s="9"/>
      <c r="C266" s="26"/>
      <c r="D266" s="26"/>
      <c r="E266" s="26"/>
      <c r="F266" s="26"/>
      <c r="G266" s="28"/>
      <c r="H266" s="28"/>
      <c r="I266" s="26"/>
      <c r="J266" s="7"/>
      <c r="K266" s="7"/>
      <c r="L266" s="7"/>
      <c r="M266" s="7"/>
    </row>
    <row r="267" s="8" customFormat="true" ht="131.25" hidden="true" customHeight="false" outlineLevel="0" collapsed="false">
      <c r="A267" s="6"/>
      <c r="B267" s="42" t="s">
        <v>216</v>
      </c>
      <c r="C267" s="26" t="s">
        <v>25</v>
      </c>
      <c r="D267" s="26" t="s">
        <v>200</v>
      </c>
      <c r="E267" s="27" t="s">
        <v>207</v>
      </c>
      <c r="F267" s="26"/>
      <c r="G267" s="28"/>
      <c r="H267" s="28"/>
      <c r="I267" s="26"/>
      <c r="J267" s="7"/>
      <c r="K267" s="7"/>
      <c r="L267" s="7"/>
      <c r="M267" s="7"/>
    </row>
    <row r="268" s="8" customFormat="true" ht="37.5" hidden="true" customHeight="false" outlineLevel="0" collapsed="false">
      <c r="A268" s="6"/>
      <c r="B268" s="42" t="s">
        <v>51</v>
      </c>
      <c r="C268" s="26" t="s">
        <v>25</v>
      </c>
      <c r="D268" s="26" t="s">
        <v>200</v>
      </c>
      <c r="E268" s="27" t="s">
        <v>207</v>
      </c>
      <c r="F268" s="26" t="s">
        <v>52</v>
      </c>
      <c r="G268" s="28"/>
      <c r="H268" s="28"/>
      <c r="I268" s="26"/>
      <c r="J268" s="7"/>
      <c r="K268" s="7"/>
      <c r="L268" s="7"/>
      <c r="M268" s="7"/>
    </row>
    <row r="269" s="8" customFormat="true" ht="37.5" hidden="true" customHeight="false" outlineLevel="0" collapsed="false">
      <c r="A269" s="36"/>
      <c r="B269" s="42" t="s">
        <v>53</v>
      </c>
      <c r="C269" s="26" t="s">
        <v>25</v>
      </c>
      <c r="D269" s="26" t="s">
        <v>200</v>
      </c>
      <c r="E269" s="27" t="s">
        <v>207</v>
      </c>
      <c r="F269" s="26" t="s">
        <v>54</v>
      </c>
      <c r="G269" s="28"/>
      <c r="H269" s="28"/>
      <c r="I269" s="26"/>
      <c r="J269" s="91"/>
      <c r="K269" s="80"/>
      <c r="L269" s="7"/>
      <c r="M269" s="7"/>
    </row>
    <row r="270" s="8" customFormat="true" ht="75" hidden="true" customHeight="false" outlineLevel="0" collapsed="false">
      <c r="A270" s="36"/>
      <c r="B270" s="25" t="s">
        <v>217</v>
      </c>
      <c r="C270" s="26" t="s">
        <v>25</v>
      </c>
      <c r="D270" s="27" t="s">
        <v>218</v>
      </c>
      <c r="E270" s="50" t="s">
        <v>219</v>
      </c>
      <c r="F270" s="50"/>
      <c r="G270" s="52"/>
      <c r="H270" s="52" t="n">
        <v>0</v>
      </c>
      <c r="I270" s="53"/>
      <c r="J270" s="81"/>
      <c r="K270" s="80"/>
      <c r="L270" s="7"/>
      <c r="M270" s="7"/>
    </row>
    <row r="271" s="8" customFormat="true" ht="20.25" hidden="true" customHeight="false" outlineLevel="0" collapsed="false">
      <c r="A271" s="36"/>
      <c r="B271" s="25" t="s">
        <v>68</v>
      </c>
      <c r="C271" s="26" t="s">
        <v>25</v>
      </c>
      <c r="D271" s="27" t="s">
        <v>218</v>
      </c>
      <c r="E271" s="50" t="s">
        <v>219</v>
      </c>
      <c r="F271" s="50" t="s">
        <v>54</v>
      </c>
      <c r="G271" s="52"/>
      <c r="H271" s="52" t="n">
        <v>0</v>
      </c>
      <c r="I271" s="53"/>
      <c r="J271" s="81"/>
      <c r="K271" s="80"/>
      <c r="L271" s="7"/>
      <c r="M271" s="7"/>
    </row>
    <row r="272" s="8" customFormat="true" ht="0.75" hidden="false" customHeight="true" outlineLevel="0" collapsed="false">
      <c r="A272" s="36"/>
      <c r="B272" s="25" t="s">
        <v>70</v>
      </c>
      <c r="C272" s="26" t="s">
        <v>25</v>
      </c>
      <c r="D272" s="27" t="s">
        <v>218</v>
      </c>
      <c r="E272" s="50" t="s">
        <v>219</v>
      </c>
      <c r="F272" s="50" t="s">
        <v>220</v>
      </c>
      <c r="G272" s="52"/>
      <c r="H272" s="52" t="n">
        <v>0</v>
      </c>
      <c r="I272" s="53"/>
      <c r="J272" s="81"/>
      <c r="K272" s="80"/>
      <c r="L272" s="7"/>
      <c r="M272" s="7"/>
    </row>
    <row r="273" s="8" customFormat="true" ht="20.25" hidden="false" customHeight="false" outlineLevel="0" collapsed="false">
      <c r="A273" s="6"/>
      <c r="B273" s="73" t="s">
        <v>221</v>
      </c>
      <c r="C273" s="38" t="n">
        <v>837</v>
      </c>
      <c r="D273" s="39" t="s">
        <v>222</v>
      </c>
      <c r="E273" s="39"/>
      <c r="F273" s="39"/>
      <c r="G273" s="40" t="n">
        <f aca="false">G275</f>
        <v>12601.876</v>
      </c>
      <c r="H273" s="40" t="n">
        <f aca="false">H275</f>
        <v>12593.59</v>
      </c>
      <c r="I273" s="39" t="n">
        <v>99.94</v>
      </c>
      <c r="J273" s="108" t="n">
        <f aca="false">J275</f>
        <v>0</v>
      </c>
      <c r="K273" s="109"/>
      <c r="L273" s="110"/>
      <c r="M273" s="7"/>
    </row>
    <row r="274" s="8" customFormat="true" ht="20.25" hidden="false" customHeight="false" outlineLevel="0" collapsed="false">
      <c r="A274" s="6"/>
      <c r="B274" s="9" t="s">
        <v>223</v>
      </c>
      <c r="C274" s="27" t="n">
        <v>837</v>
      </c>
      <c r="D274" s="26" t="s">
        <v>224</v>
      </c>
      <c r="E274" s="26"/>
      <c r="F274" s="26"/>
      <c r="G274" s="28" t="n">
        <f aca="false">G275</f>
        <v>12601.876</v>
      </c>
      <c r="H274" s="28" t="n">
        <f aca="false">H275</f>
        <v>12593.59</v>
      </c>
      <c r="I274" s="26"/>
      <c r="J274" s="7"/>
      <c r="K274" s="7"/>
      <c r="L274" s="7"/>
      <c r="M274" s="7"/>
    </row>
    <row r="275" s="8" customFormat="true" ht="70.5" hidden="false" customHeight="true" outlineLevel="0" collapsed="false">
      <c r="A275" s="6"/>
      <c r="B275" s="42" t="s">
        <v>225</v>
      </c>
      <c r="C275" s="26" t="s">
        <v>25</v>
      </c>
      <c r="D275" s="26" t="s">
        <v>224</v>
      </c>
      <c r="E275" s="27" t="s">
        <v>226</v>
      </c>
      <c r="F275" s="26"/>
      <c r="G275" s="28" t="n">
        <f aca="false">G276</f>
        <v>12601.876</v>
      </c>
      <c r="H275" s="28" t="n">
        <f aca="false">H276</f>
        <v>12593.59</v>
      </c>
      <c r="I275" s="26"/>
      <c r="J275" s="7"/>
      <c r="K275" s="7"/>
      <c r="L275" s="7"/>
      <c r="M275" s="7"/>
    </row>
    <row r="276" s="8" customFormat="true" ht="41.25" hidden="false" customHeight="true" outlineLevel="0" collapsed="false">
      <c r="A276" s="6"/>
      <c r="B276" s="42" t="s">
        <v>227</v>
      </c>
      <c r="C276" s="26" t="s">
        <v>25</v>
      </c>
      <c r="D276" s="26" t="s">
        <v>224</v>
      </c>
      <c r="E276" s="27" t="s">
        <v>228</v>
      </c>
      <c r="F276" s="26"/>
      <c r="G276" s="28" t="n">
        <f aca="false">G277+G284</f>
        <v>12601.876</v>
      </c>
      <c r="H276" s="28" t="n">
        <f aca="false">H277+H284</f>
        <v>12593.59</v>
      </c>
      <c r="I276" s="26"/>
      <c r="J276" s="7"/>
      <c r="K276" s="7"/>
      <c r="L276" s="7"/>
      <c r="M276" s="7"/>
    </row>
    <row r="277" s="8" customFormat="true" ht="103.5" hidden="false" customHeight="true" outlineLevel="0" collapsed="false">
      <c r="A277" s="6"/>
      <c r="B277" s="42" t="s">
        <v>229</v>
      </c>
      <c r="C277" s="26" t="s">
        <v>25</v>
      </c>
      <c r="D277" s="26" t="s">
        <v>224</v>
      </c>
      <c r="E277" s="27" t="s">
        <v>230</v>
      </c>
      <c r="F277" s="26"/>
      <c r="G277" s="28" t="n">
        <f aca="false">G278+G280+G282</f>
        <v>331.176</v>
      </c>
      <c r="H277" s="28" t="n">
        <f aca="false">H278+H280+H282</f>
        <v>322.89</v>
      </c>
      <c r="I277" s="26" t="n">
        <v>97.5</v>
      </c>
      <c r="J277" s="7"/>
      <c r="K277" s="7"/>
      <c r="L277" s="7"/>
      <c r="M277" s="7"/>
    </row>
    <row r="278" s="8" customFormat="true" ht="165" hidden="false" customHeight="true" outlineLevel="0" collapsed="false">
      <c r="A278" s="6"/>
      <c r="B278" s="42" t="s">
        <v>231</v>
      </c>
      <c r="C278" s="26" t="s">
        <v>25</v>
      </c>
      <c r="D278" s="26" t="s">
        <v>224</v>
      </c>
      <c r="E278" s="27" t="s">
        <v>230</v>
      </c>
      <c r="F278" s="26" t="s">
        <v>34</v>
      </c>
      <c r="G278" s="28" t="n">
        <f aca="false">G279</f>
        <v>206.791</v>
      </c>
      <c r="H278" s="28" t="n">
        <f aca="false">H279</f>
        <v>206.659</v>
      </c>
      <c r="I278" s="26" t="n">
        <v>99.9</v>
      </c>
      <c r="J278" s="41"/>
      <c r="K278" s="7"/>
      <c r="L278" s="7"/>
      <c r="M278" s="7"/>
    </row>
    <row r="279" s="8" customFormat="true" ht="32.25" hidden="false" customHeight="true" outlineLevel="0" collapsed="false">
      <c r="A279" s="6"/>
      <c r="B279" s="42" t="s">
        <v>232</v>
      </c>
      <c r="C279" s="27" t="n">
        <v>837</v>
      </c>
      <c r="D279" s="27" t="s">
        <v>224</v>
      </c>
      <c r="E279" s="27" t="s">
        <v>230</v>
      </c>
      <c r="F279" s="27" t="s">
        <v>83</v>
      </c>
      <c r="G279" s="28" t="n">
        <v>206.791</v>
      </c>
      <c r="H279" s="28" t="n">
        <v>206.659</v>
      </c>
      <c r="I279" s="26"/>
      <c r="J279" s="111" t="s">
        <v>233</v>
      </c>
      <c r="K279" s="7"/>
      <c r="L279" s="111"/>
      <c r="M279" s="7"/>
    </row>
    <row r="280" s="8" customFormat="true" ht="56.25" hidden="false" customHeight="false" outlineLevel="0" collapsed="false">
      <c r="A280" s="6"/>
      <c r="B280" s="32" t="s">
        <v>28</v>
      </c>
      <c r="C280" s="27" t="n">
        <v>837</v>
      </c>
      <c r="D280" s="27" t="s">
        <v>224</v>
      </c>
      <c r="E280" s="27" t="s">
        <v>234</v>
      </c>
      <c r="F280" s="27" t="s">
        <v>34</v>
      </c>
      <c r="G280" s="28" t="n">
        <f aca="false">G281</f>
        <v>30.985</v>
      </c>
      <c r="H280" s="28" t="n">
        <f aca="false">H281</f>
        <v>30.985</v>
      </c>
      <c r="I280" s="26" t="n">
        <v>100</v>
      </c>
      <c r="J280" s="41"/>
      <c r="K280" s="7"/>
      <c r="L280" s="7"/>
      <c r="M280" s="7"/>
    </row>
    <row r="281" s="8" customFormat="true" ht="20.25" hidden="false" customHeight="false" outlineLevel="0" collapsed="false">
      <c r="A281" s="6"/>
      <c r="B281" s="42" t="s">
        <v>232</v>
      </c>
      <c r="C281" s="26" t="s">
        <v>25</v>
      </c>
      <c r="D281" s="26" t="s">
        <v>224</v>
      </c>
      <c r="E281" s="27" t="s">
        <v>234</v>
      </c>
      <c r="F281" s="27" t="s">
        <v>83</v>
      </c>
      <c r="G281" s="28" t="n">
        <v>30.985</v>
      </c>
      <c r="H281" s="28" t="n">
        <v>30.985</v>
      </c>
      <c r="I281" s="26"/>
      <c r="J281" s="7"/>
      <c r="K281" s="7"/>
      <c r="L281" s="7"/>
      <c r="M281" s="7"/>
    </row>
    <row r="282" s="8" customFormat="true" ht="36" hidden="false" customHeight="true" outlineLevel="0" collapsed="false">
      <c r="A282" s="6"/>
      <c r="B282" s="42" t="s">
        <v>51</v>
      </c>
      <c r="C282" s="26" t="s">
        <v>25</v>
      </c>
      <c r="D282" s="26" t="s">
        <v>224</v>
      </c>
      <c r="E282" s="27" t="s">
        <v>230</v>
      </c>
      <c r="F282" s="26" t="s">
        <v>52</v>
      </c>
      <c r="G282" s="28" t="n">
        <f aca="false">G283</f>
        <v>93.4</v>
      </c>
      <c r="H282" s="28" t="n">
        <f aca="false">H283</f>
        <v>85.246</v>
      </c>
      <c r="I282" s="26" t="n">
        <v>91.27</v>
      </c>
      <c r="J282" s="7"/>
      <c r="K282" s="7"/>
      <c r="L282" s="7"/>
      <c r="M282" s="7"/>
    </row>
    <row r="283" s="8" customFormat="true" ht="48" hidden="false" customHeight="true" outlineLevel="0" collapsed="false">
      <c r="A283" s="6"/>
      <c r="B283" s="42" t="s">
        <v>53</v>
      </c>
      <c r="C283" s="26" t="s">
        <v>25</v>
      </c>
      <c r="D283" s="26" t="s">
        <v>224</v>
      </c>
      <c r="E283" s="27" t="s">
        <v>230</v>
      </c>
      <c r="F283" s="26" t="s">
        <v>54</v>
      </c>
      <c r="G283" s="28" t="n">
        <v>93.4</v>
      </c>
      <c r="H283" s="28" t="n">
        <v>85.246</v>
      </c>
      <c r="I283" s="26"/>
      <c r="J283" s="7"/>
      <c r="K283" s="7"/>
      <c r="L283" s="7"/>
      <c r="M283" s="7"/>
    </row>
    <row r="284" s="8" customFormat="true" ht="141" hidden="false" customHeight="true" outlineLevel="0" collapsed="false">
      <c r="A284" s="6"/>
      <c r="B284" s="112" t="s">
        <v>235</v>
      </c>
      <c r="C284" s="27" t="s">
        <v>25</v>
      </c>
      <c r="D284" s="27" t="s">
        <v>224</v>
      </c>
      <c r="E284" s="27" t="s">
        <v>236</v>
      </c>
      <c r="F284" s="27"/>
      <c r="G284" s="28" t="n">
        <f aca="false">G285</f>
        <v>12270.7</v>
      </c>
      <c r="H284" s="28" t="n">
        <f aca="false">H285</f>
        <v>12270.7</v>
      </c>
      <c r="I284" s="26" t="n">
        <v>100</v>
      </c>
      <c r="J284" s="7"/>
      <c r="K284" s="7"/>
      <c r="L284" s="7"/>
      <c r="M284" s="7"/>
    </row>
    <row r="285" s="8" customFormat="true" ht="24.75" hidden="false" customHeight="true" outlineLevel="0" collapsed="false">
      <c r="A285" s="6"/>
      <c r="B285" s="9" t="s">
        <v>68</v>
      </c>
      <c r="C285" s="27" t="s">
        <v>25</v>
      </c>
      <c r="D285" s="27" t="s">
        <v>224</v>
      </c>
      <c r="E285" s="27" t="s">
        <v>236</v>
      </c>
      <c r="F285" s="27" t="s">
        <v>69</v>
      </c>
      <c r="G285" s="28" t="n">
        <f aca="false">G286</f>
        <v>12270.7</v>
      </c>
      <c r="H285" s="28" t="n">
        <v>12270.7</v>
      </c>
      <c r="I285" s="26"/>
      <c r="J285" s="7"/>
      <c r="K285" s="7"/>
      <c r="L285" s="7"/>
      <c r="M285" s="7"/>
    </row>
    <row r="286" s="8" customFormat="true" ht="20.25" hidden="false" customHeight="false" outlineLevel="0" collapsed="false">
      <c r="A286" s="6"/>
      <c r="B286" s="9" t="s">
        <v>70</v>
      </c>
      <c r="C286" s="27" t="s">
        <v>25</v>
      </c>
      <c r="D286" s="27" t="s">
        <v>224</v>
      </c>
      <c r="E286" s="27" t="s">
        <v>236</v>
      </c>
      <c r="F286" s="27" t="s">
        <v>71</v>
      </c>
      <c r="G286" s="28" t="n">
        <v>12270.7</v>
      </c>
      <c r="H286" s="28" t="n">
        <v>12270.7</v>
      </c>
      <c r="I286" s="26"/>
      <c r="J286" s="91"/>
      <c r="K286" s="80"/>
      <c r="L286" s="7"/>
      <c r="M286" s="7"/>
    </row>
    <row r="287" s="8" customFormat="true" ht="25.5" hidden="false" customHeight="true" outlineLevel="0" collapsed="false">
      <c r="A287" s="6"/>
      <c r="B287" s="95" t="s">
        <v>237</v>
      </c>
      <c r="C287" s="83" t="s">
        <v>25</v>
      </c>
      <c r="D287" s="83" t="s">
        <v>238</v>
      </c>
      <c r="E287" s="83" t="s">
        <v>30</v>
      </c>
      <c r="F287" s="83"/>
      <c r="G287" s="17" t="n">
        <f aca="false">G288</f>
        <v>43.729</v>
      </c>
      <c r="H287" s="17" t="n">
        <f aca="false">H288</f>
        <v>43.729</v>
      </c>
      <c r="I287" s="18" t="n">
        <v>100</v>
      </c>
      <c r="J287" s="81"/>
      <c r="K287" s="80"/>
      <c r="L287" s="7"/>
      <c r="M287" s="7"/>
    </row>
    <row r="288" s="8" customFormat="true" ht="133.5" hidden="false" customHeight="true" outlineLevel="0" collapsed="false">
      <c r="A288" s="6"/>
      <c r="B288" s="92" t="s">
        <v>239</v>
      </c>
      <c r="C288" s="27" t="s">
        <v>25</v>
      </c>
      <c r="D288" s="27" t="s">
        <v>240</v>
      </c>
      <c r="E288" s="27" t="s">
        <v>241</v>
      </c>
      <c r="F288" s="27" t="s">
        <v>52</v>
      </c>
      <c r="G288" s="28" t="n">
        <f aca="false">G289</f>
        <v>43.729</v>
      </c>
      <c r="H288" s="28" t="n">
        <f aca="false">H289</f>
        <v>43.729</v>
      </c>
      <c r="I288" s="26"/>
      <c r="J288" s="81"/>
      <c r="K288" s="80"/>
      <c r="L288" s="7"/>
      <c r="M288" s="7"/>
    </row>
    <row r="289" s="8" customFormat="true" ht="20.25" hidden="false" customHeight="false" outlineLevel="0" collapsed="false">
      <c r="A289" s="6"/>
      <c r="B289" s="25" t="s">
        <v>242</v>
      </c>
      <c r="C289" s="27" t="s">
        <v>25</v>
      </c>
      <c r="D289" s="27" t="s">
        <v>240</v>
      </c>
      <c r="E289" s="27" t="s">
        <v>241</v>
      </c>
      <c r="F289" s="27" t="s">
        <v>54</v>
      </c>
      <c r="G289" s="28" t="n">
        <v>43.729</v>
      </c>
      <c r="H289" s="28" t="n">
        <v>43.729</v>
      </c>
      <c r="I289" s="26"/>
      <c r="J289" s="81"/>
      <c r="K289" s="80"/>
      <c r="L289" s="7"/>
      <c r="M289" s="7"/>
    </row>
    <row r="290" s="8" customFormat="true" ht="20.25" hidden="true" customHeight="false" outlineLevel="0" collapsed="false">
      <c r="A290" s="6"/>
      <c r="B290" s="95" t="s">
        <v>243</v>
      </c>
      <c r="C290" s="27" t="n">
        <v>837</v>
      </c>
      <c r="D290" s="27" t="s">
        <v>244</v>
      </c>
      <c r="E290" s="113"/>
      <c r="F290" s="113"/>
      <c r="G290" s="17"/>
      <c r="H290" s="17"/>
      <c r="I290" s="18"/>
      <c r="J290" s="7"/>
      <c r="K290" s="7"/>
      <c r="L290" s="7"/>
      <c r="M290" s="7"/>
    </row>
    <row r="291" s="8" customFormat="true" ht="20.25" hidden="true" customHeight="false" outlineLevel="0" collapsed="false">
      <c r="A291" s="6"/>
      <c r="B291" s="9" t="s">
        <v>245</v>
      </c>
      <c r="C291" s="27" t="s">
        <v>25</v>
      </c>
      <c r="D291" s="27" t="s">
        <v>246</v>
      </c>
      <c r="E291" s="113" t="s">
        <v>21</v>
      </c>
      <c r="F291" s="113" t="n">
        <v>200</v>
      </c>
      <c r="G291" s="17"/>
      <c r="H291" s="28"/>
      <c r="I291" s="26"/>
      <c r="J291" s="7"/>
      <c r="K291" s="7"/>
      <c r="L291" s="7"/>
      <c r="M291" s="7"/>
    </row>
    <row r="292" s="8" customFormat="true" ht="20.25" hidden="true" customHeight="false" outlineLevel="0" collapsed="false">
      <c r="A292" s="6"/>
      <c r="B292" s="42" t="s">
        <v>247</v>
      </c>
      <c r="C292" s="27" t="s">
        <v>25</v>
      </c>
      <c r="D292" s="27" t="s">
        <v>246</v>
      </c>
      <c r="E292" s="113" t="n">
        <v>8210090211</v>
      </c>
      <c r="F292" s="113" t="n">
        <v>240</v>
      </c>
      <c r="G292" s="28"/>
      <c r="H292" s="28"/>
      <c r="I292" s="26"/>
      <c r="J292" s="7"/>
      <c r="K292" s="7"/>
      <c r="L292" s="7"/>
      <c r="M292" s="7"/>
    </row>
    <row r="293" s="8" customFormat="true" ht="20.25" hidden="false" customHeight="false" outlineLevel="0" collapsed="false">
      <c r="A293" s="6"/>
      <c r="B293" s="73" t="s">
        <v>243</v>
      </c>
      <c r="C293" s="38" t="n">
        <v>837</v>
      </c>
      <c r="D293" s="38" t="s">
        <v>244</v>
      </c>
      <c r="E293" s="114"/>
      <c r="F293" s="115"/>
      <c r="G293" s="40" t="n">
        <f aca="false">G297+G305+G294</f>
        <v>1008.376</v>
      </c>
      <c r="H293" s="40" t="n">
        <f aca="false">H297+H305+H294</f>
        <v>992.453</v>
      </c>
      <c r="I293" s="39" t="n">
        <v>98.42</v>
      </c>
      <c r="J293" s="7"/>
      <c r="K293" s="7"/>
      <c r="L293" s="7"/>
      <c r="M293" s="7"/>
    </row>
    <row r="294" s="8" customFormat="true" ht="20.25" hidden="false" customHeight="false" outlineLevel="0" collapsed="false">
      <c r="A294" s="6"/>
      <c r="B294" s="9" t="s">
        <v>245</v>
      </c>
      <c r="C294" s="27" t="s">
        <v>25</v>
      </c>
      <c r="D294" s="27" t="s">
        <v>246</v>
      </c>
      <c r="E294" s="113"/>
      <c r="F294" s="113"/>
      <c r="G294" s="28" t="n">
        <f aca="false">G295</f>
        <v>155.167</v>
      </c>
      <c r="H294" s="28" t="n">
        <f aca="false">H295</f>
        <v>155.167</v>
      </c>
      <c r="I294" s="26" t="n">
        <v>100</v>
      </c>
      <c r="J294" s="7"/>
      <c r="K294" s="7"/>
      <c r="L294" s="7"/>
      <c r="M294" s="7"/>
    </row>
    <row r="295" s="8" customFormat="true" ht="20.25" hidden="false" customHeight="false" outlineLevel="0" collapsed="false">
      <c r="A295" s="6"/>
      <c r="B295" s="42" t="s">
        <v>68</v>
      </c>
      <c r="C295" s="27" t="s">
        <v>25</v>
      </c>
      <c r="D295" s="27" t="s">
        <v>246</v>
      </c>
      <c r="E295" s="113" t="s">
        <v>21</v>
      </c>
      <c r="F295" s="113" t="n">
        <v>500</v>
      </c>
      <c r="G295" s="28" t="n">
        <f aca="false">G296</f>
        <v>155.167</v>
      </c>
      <c r="H295" s="28" t="n">
        <f aca="false">H296</f>
        <v>155.167</v>
      </c>
      <c r="I295" s="26"/>
      <c r="J295" s="7"/>
      <c r="K295" s="7"/>
      <c r="L295" s="7"/>
      <c r="M295" s="7"/>
    </row>
    <row r="296" s="8" customFormat="true" ht="20.25" hidden="false" customHeight="false" outlineLevel="0" collapsed="false">
      <c r="A296" s="6"/>
      <c r="B296" s="42" t="s">
        <v>242</v>
      </c>
      <c r="C296" s="27" t="s">
        <v>25</v>
      </c>
      <c r="D296" s="27" t="s">
        <v>246</v>
      </c>
      <c r="E296" s="113" t="n">
        <v>8210090211</v>
      </c>
      <c r="F296" s="113" t="n">
        <v>540</v>
      </c>
      <c r="G296" s="28" t="n">
        <v>155.167</v>
      </c>
      <c r="H296" s="28" t="n">
        <v>155.167</v>
      </c>
      <c r="I296" s="26"/>
      <c r="J296" s="7"/>
      <c r="K296" s="7"/>
      <c r="L296" s="7"/>
      <c r="M296" s="7"/>
    </row>
    <row r="297" s="8" customFormat="true" ht="37.5" hidden="false" customHeight="false" outlineLevel="0" collapsed="false">
      <c r="A297" s="6"/>
      <c r="B297" s="42" t="s">
        <v>248</v>
      </c>
      <c r="C297" s="27" t="s">
        <v>25</v>
      </c>
      <c r="D297" s="27" t="s">
        <v>249</v>
      </c>
      <c r="E297" s="113"/>
      <c r="F297" s="113"/>
      <c r="G297" s="28" t="n">
        <f aca="false">G298</f>
        <v>620</v>
      </c>
      <c r="H297" s="28" t="n">
        <f aca="false">H298</f>
        <v>604.077</v>
      </c>
      <c r="I297" s="26" t="n">
        <v>100</v>
      </c>
      <c r="J297" s="7"/>
      <c r="K297" s="7"/>
      <c r="L297" s="7"/>
      <c r="M297" s="7"/>
    </row>
    <row r="298" s="8" customFormat="true" ht="20.25" hidden="false" customHeight="false" outlineLevel="0" collapsed="false">
      <c r="A298" s="6"/>
      <c r="B298" s="42" t="s">
        <v>250</v>
      </c>
      <c r="C298" s="27" t="s">
        <v>25</v>
      </c>
      <c r="D298" s="27" t="s">
        <v>249</v>
      </c>
      <c r="E298" s="113" t="n">
        <v>8210000000</v>
      </c>
      <c r="F298" s="113"/>
      <c r="G298" s="28" t="n">
        <f aca="false">G300+G304+G301</f>
        <v>620</v>
      </c>
      <c r="H298" s="28" t="n">
        <f aca="false">H300+H304+H301</f>
        <v>604.077</v>
      </c>
      <c r="I298" s="26"/>
      <c r="J298" s="7"/>
      <c r="K298" s="7"/>
      <c r="L298" s="7"/>
      <c r="M298" s="7"/>
    </row>
    <row r="299" s="8" customFormat="true" ht="20.25" hidden="false" customHeight="false" outlineLevel="0" collapsed="false">
      <c r="A299" s="6"/>
      <c r="B299" s="116" t="s">
        <v>247</v>
      </c>
      <c r="C299" s="117" t="s">
        <v>25</v>
      </c>
      <c r="D299" s="117" t="s">
        <v>249</v>
      </c>
      <c r="E299" s="118" t="n">
        <v>8210090020</v>
      </c>
      <c r="F299" s="118" t="n">
        <v>300</v>
      </c>
      <c r="G299" s="28" t="n">
        <f aca="false">G300</f>
        <v>50</v>
      </c>
      <c r="H299" s="28" t="n">
        <f aca="false">H300</f>
        <v>50</v>
      </c>
      <c r="I299" s="26" t="n">
        <v>100</v>
      </c>
      <c r="J299" s="7"/>
      <c r="K299" s="7"/>
      <c r="L299" s="7"/>
      <c r="M299" s="7"/>
    </row>
    <row r="300" s="8" customFormat="true" ht="37.5" hidden="false" customHeight="false" outlineLevel="0" collapsed="false">
      <c r="A300" s="6"/>
      <c r="B300" s="116" t="s">
        <v>248</v>
      </c>
      <c r="C300" s="117" t="s">
        <v>25</v>
      </c>
      <c r="D300" s="117" t="s">
        <v>249</v>
      </c>
      <c r="E300" s="118" t="n">
        <v>8210090020</v>
      </c>
      <c r="F300" s="118" t="n">
        <v>360</v>
      </c>
      <c r="G300" s="28" t="n">
        <v>50</v>
      </c>
      <c r="H300" s="28" t="n">
        <v>50</v>
      </c>
      <c r="I300" s="26"/>
      <c r="J300" s="7"/>
      <c r="K300" s="7"/>
      <c r="L300" s="7"/>
      <c r="M300" s="7"/>
    </row>
    <row r="301" s="8" customFormat="true" ht="20.25" hidden="false" customHeight="false" outlineLevel="0" collapsed="false">
      <c r="A301" s="6"/>
      <c r="B301" s="42" t="s">
        <v>247</v>
      </c>
      <c r="C301" s="27" t="s">
        <v>25</v>
      </c>
      <c r="D301" s="27" t="s">
        <v>249</v>
      </c>
      <c r="E301" s="113" t="n">
        <v>8210090250</v>
      </c>
      <c r="F301" s="113" t="n">
        <v>200</v>
      </c>
      <c r="G301" s="28" t="n">
        <f aca="false">G302</f>
        <v>300</v>
      </c>
      <c r="H301" s="28" t="n">
        <f aca="false">H302</f>
        <v>284.077</v>
      </c>
      <c r="I301" s="26" t="n">
        <v>94.69</v>
      </c>
      <c r="J301" s="7"/>
      <c r="K301" s="7"/>
      <c r="L301" s="7"/>
      <c r="M301" s="7"/>
    </row>
    <row r="302" s="8" customFormat="true" ht="37.5" hidden="false" customHeight="false" outlineLevel="0" collapsed="false">
      <c r="A302" s="6"/>
      <c r="B302" s="42" t="s">
        <v>248</v>
      </c>
      <c r="C302" s="27" t="s">
        <v>25</v>
      </c>
      <c r="D302" s="27" t="s">
        <v>249</v>
      </c>
      <c r="E302" s="113" t="n">
        <v>8210090250</v>
      </c>
      <c r="F302" s="113" t="n">
        <v>240</v>
      </c>
      <c r="G302" s="28" t="n">
        <v>300</v>
      </c>
      <c r="H302" s="28" t="n">
        <v>284.077</v>
      </c>
      <c r="I302" s="26"/>
      <c r="J302" s="7"/>
      <c r="K302" s="7"/>
      <c r="L302" s="7"/>
      <c r="M302" s="7"/>
    </row>
    <row r="303" s="8" customFormat="true" ht="20.25" hidden="false" customHeight="false" outlineLevel="0" collapsed="false">
      <c r="A303" s="6"/>
      <c r="B303" s="42" t="s">
        <v>247</v>
      </c>
      <c r="C303" s="27" t="s">
        <v>25</v>
      </c>
      <c r="D303" s="27" t="s">
        <v>249</v>
      </c>
      <c r="E303" s="113" t="n">
        <v>8210090320</v>
      </c>
      <c r="F303" s="113" t="n">
        <v>300</v>
      </c>
      <c r="G303" s="28" t="n">
        <f aca="false">G304</f>
        <v>270</v>
      </c>
      <c r="H303" s="28" t="n">
        <f aca="false">H304</f>
        <v>270</v>
      </c>
      <c r="I303" s="26" t="n">
        <v>100</v>
      </c>
      <c r="J303" s="7"/>
      <c r="K303" s="7"/>
      <c r="L303" s="7"/>
      <c r="M303" s="7"/>
    </row>
    <row r="304" s="8" customFormat="true" ht="37.5" hidden="false" customHeight="false" outlineLevel="0" collapsed="false">
      <c r="A304" s="6"/>
      <c r="B304" s="42" t="s">
        <v>248</v>
      </c>
      <c r="C304" s="27" t="s">
        <v>25</v>
      </c>
      <c r="D304" s="27" t="s">
        <v>249</v>
      </c>
      <c r="E304" s="113" t="n">
        <v>8210090320</v>
      </c>
      <c r="F304" s="113" t="n">
        <v>310</v>
      </c>
      <c r="G304" s="28" t="n">
        <v>270</v>
      </c>
      <c r="H304" s="28" t="n">
        <v>270</v>
      </c>
      <c r="I304" s="26"/>
      <c r="J304" s="7"/>
      <c r="K304" s="7"/>
      <c r="L304" s="7"/>
      <c r="M304" s="7"/>
    </row>
    <row r="305" s="8" customFormat="true" ht="20.25" hidden="false" customHeight="false" outlineLevel="0" collapsed="false">
      <c r="A305" s="6"/>
      <c r="B305" s="42" t="s">
        <v>251</v>
      </c>
      <c r="C305" s="27" t="n">
        <v>837</v>
      </c>
      <c r="D305" s="27" t="s">
        <v>252</v>
      </c>
      <c r="E305" s="18"/>
      <c r="F305" s="18"/>
      <c r="G305" s="28" t="n">
        <f aca="false">G309</f>
        <v>233.209</v>
      </c>
      <c r="H305" s="28" t="n">
        <f aca="false">H309</f>
        <v>233.209</v>
      </c>
      <c r="I305" s="26" t="n">
        <v>100</v>
      </c>
      <c r="J305" s="7"/>
      <c r="K305" s="7"/>
      <c r="L305" s="7"/>
      <c r="M305" s="7"/>
    </row>
    <row r="306" s="8" customFormat="true" ht="69.75" hidden="false" customHeight="true" outlineLevel="0" collapsed="false">
      <c r="A306" s="6"/>
      <c r="B306" s="42" t="s">
        <v>253</v>
      </c>
      <c r="C306" s="119" t="s">
        <v>25</v>
      </c>
      <c r="D306" s="119" t="s">
        <v>252</v>
      </c>
      <c r="E306" s="27" t="s">
        <v>226</v>
      </c>
      <c r="F306" s="120"/>
      <c r="G306" s="121" t="n">
        <f aca="false">G307</f>
        <v>233.209</v>
      </c>
      <c r="H306" s="121" t="n">
        <f aca="false">H307</f>
        <v>233.209</v>
      </c>
      <c r="I306" s="120"/>
      <c r="J306" s="7"/>
      <c r="K306" s="7"/>
      <c r="L306" s="7"/>
      <c r="M306" s="7"/>
    </row>
    <row r="307" s="8" customFormat="true" ht="44.25" hidden="false" customHeight="true" outlineLevel="0" collapsed="false">
      <c r="A307" s="6"/>
      <c r="B307" s="122" t="s">
        <v>254</v>
      </c>
      <c r="C307" s="120" t="s">
        <v>25</v>
      </c>
      <c r="D307" s="119" t="s">
        <v>252</v>
      </c>
      <c r="E307" s="27" t="s">
        <v>228</v>
      </c>
      <c r="F307" s="120"/>
      <c r="G307" s="121" t="n">
        <f aca="false">G308</f>
        <v>233.209</v>
      </c>
      <c r="H307" s="121" t="n">
        <f aca="false">H308</f>
        <v>233.209</v>
      </c>
      <c r="I307" s="120"/>
      <c r="J307" s="7"/>
      <c r="K307" s="7"/>
      <c r="L307" s="7"/>
      <c r="M307" s="7"/>
    </row>
    <row r="308" s="8" customFormat="true" ht="130.5" hidden="false" customHeight="true" outlineLevel="0" collapsed="false">
      <c r="A308" s="6"/>
      <c r="B308" s="42" t="s">
        <v>255</v>
      </c>
      <c r="C308" s="26" t="s">
        <v>25</v>
      </c>
      <c r="D308" s="26" t="s">
        <v>252</v>
      </c>
      <c r="E308" s="27" t="s">
        <v>256</v>
      </c>
      <c r="F308" s="26"/>
      <c r="G308" s="28" t="n">
        <f aca="false">G309</f>
        <v>233.209</v>
      </c>
      <c r="H308" s="28" t="n">
        <f aca="false">H309</f>
        <v>233.209</v>
      </c>
      <c r="I308" s="26"/>
      <c r="J308" s="7"/>
      <c r="K308" s="7"/>
      <c r="L308" s="7"/>
      <c r="M308" s="7"/>
    </row>
    <row r="309" s="8" customFormat="true" ht="37.5" hidden="false" customHeight="true" outlineLevel="0" collapsed="false">
      <c r="A309" s="6"/>
      <c r="B309" s="42" t="s">
        <v>51</v>
      </c>
      <c r="C309" s="26" t="s">
        <v>25</v>
      </c>
      <c r="D309" s="26" t="s">
        <v>252</v>
      </c>
      <c r="E309" s="27" t="s">
        <v>256</v>
      </c>
      <c r="F309" s="26" t="s">
        <v>52</v>
      </c>
      <c r="G309" s="28" t="n">
        <f aca="false">G310</f>
        <v>233.209</v>
      </c>
      <c r="H309" s="28" t="n">
        <f aca="false">H310</f>
        <v>233.209</v>
      </c>
      <c r="I309" s="26"/>
      <c r="J309" s="7"/>
      <c r="K309" s="7"/>
      <c r="L309" s="7"/>
      <c r="M309" s="7"/>
    </row>
    <row r="310" s="8" customFormat="true" ht="48" hidden="false" customHeight="true" outlineLevel="0" collapsed="false">
      <c r="A310" s="6"/>
      <c r="B310" s="42" t="s">
        <v>53</v>
      </c>
      <c r="C310" s="26" t="s">
        <v>25</v>
      </c>
      <c r="D310" s="26" t="s">
        <v>252</v>
      </c>
      <c r="E310" s="27" t="s">
        <v>256</v>
      </c>
      <c r="F310" s="26" t="s">
        <v>54</v>
      </c>
      <c r="G310" s="28" t="n">
        <v>233.209</v>
      </c>
      <c r="H310" s="28" t="n">
        <v>233.209</v>
      </c>
      <c r="I310" s="26"/>
      <c r="J310" s="7"/>
      <c r="K310" s="7"/>
      <c r="L310" s="7"/>
      <c r="M310" s="7"/>
    </row>
    <row r="311" s="8" customFormat="true" ht="130.5" hidden="true" customHeight="true" outlineLevel="0" collapsed="false">
      <c r="A311" s="6"/>
      <c r="B311" s="42" t="s">
        <v>257</v>
      </c>
      <c r="C311" s="26" t="s">
        <v>25</v>
      </c>
      <c r="D311" s="26" t="s">
        <v>252</v>
      </c>
      <c r="E311" s="27" t="s">
        <v>258</v>
      </c>
      <c r="F311" s="26"/>
      <c r="G311" s="28"/>
      <c r="H311" s="28" t="n">
        <f aca="false">H312</f>
        <v>20</v>
      </c>
      <c r="I311" s="26"/>
      <c r="J311" s="7"/>
      <c r="K311" s="7"/>
      <c r="L311" s="7"/>
      <c r="M311" s="7"/>
    </row>
    <row r="312" s="8" customFormat="true" ht="45.75" hidden="true" customHeight="true" outlineLevel="0" collapsed="false">
      <c r="A312" s="6"/>
      <c r="B312" s="42" t="s">
        <v>51</v>
      </c>
      <c r="C312" s="26" t="s">
        <v>25</v>
      </c>
      <c r="D312" s="26" t="s">
        <v>252</v>
      </c>
      <c r="E312" s="27" t="s">
        <v>258</v>
      </c>
      <c r="F312" s="26" t="s">
        <v>52</v>
      </c>
      <c r="G312" s="28"/>
      <c r="H312" s="28" t="n">
        <f aca="false">H313</f>
        <v>20</v>
      </c>
      <c r="I312" s="26"/>
      <c r="J312" s="7"/>
      <c r="K312" s="7"/>
      <c r="L312" s="7"/>
      <c r="M312" s="7"/>
    </row>
    <row r="313" s="8" customFormat="true" ht="42.75" hidden="true" customHeight="true" outlineLevel="0" collapsed="false">
      <c r="A313" s="6"/>
      <c r="B313" s="123" t="s">
        <v>53</v>
      </c>
      <c r="C313" s="59" t="s">
        <v>25</v>
      </c>
      <c r="D313" s="59" t="s">
        <v>252</v>
      </c>
      <c r="E313" s="57" t="s">
        <v>258</v>
      </c>
      <c r="F313" s="59" t="s">
        <v>54</v>
      </c>
      <c r="G313" s="58"/>
      <c r="H313" s="58" t="n">
        <v>20</v>
      </c>
      <c r="I313" s="59"/>
      <c r="J313" s="7"/>
      <c r="K313" s="7"/>
      <c r="L313" s="7"/>
      <c r="M313" s="7"/>
    </row>
    <row r="314" s="8" customFormat="true" ht="56.25" hidden="true" customHeight="false" outlineLevel="0" collapsed="false">
      <c r="A314" s="6"/>
      <c r="B314" s="42" t="s">
        <v>259</v>
      </c>
      <c r="C314" s="27" t="n">
        <v>837</v>
      </c>
      <c r="D314" s="27" t="s">
        <v>252</v>
      </c>
      <c r="E314" s="26"/>
      <c r="F314" s="26"/>
      <c r="G314" s="17"/>
      <c r="H314" s="28"/>
      <c r="I314" s="26"/>
      <c r="J314" s="7"/>
      <c r="K314" s="7"/>
      <c r="L314" s="7"/>
      <c r="M314" s="7"/>
    </row>
    <row r="315" s="8" customFormat="true" ht="55.5" hidden="true" customHeight="true" outlineLevel="0" collapsed="false">
      <c r="A315" s="124"/>
      <c r="B315" s="42" t="s">
        <v>251</v>
      </c>
      <c r="C315" s="119" t="s">
        <v>25</v>
      </c>
      <c r="D315" s="119" t="s">
        <v>252</v>
      </c>
      <c r="E315" s="27" t="s">
        <v>226</v>
      </c>
      <c r="F315" s="120"/>
      <c r="G315" s="28"/>
      <c r="H315" s="121"/>
      <c r="I315" s="120"/>
      <c r="J315" s="7"/>
      <c r="K315" s="7"/>
      <c r="L315" s="7"/>
      <c r="M315" s="7"/>
    </row>
    <row r="316" s="8" customFormat="true" ht="65.25" hidden="true" customHeight="true" outlineLevel="0" collapsed="false">
      <c r="A316" s="124"/>
      <c r="B316" s="42" t="s">
        <v>253</v>
      </c>
      <c r="C316" s="120" t="s">
        <v>25</v>
      </c>
      <c r="D316" s="119" t="s">
        <v>252</v>
      </c>
      <c r="E316" s="27" t="s">
        <v>260</v>
      </c>
      <c r="F316" s="120"/>
      <c r="G316" s="28"/>
      <c r="H316" s="121"/>
      <c r="I316" s="120"/>
      <c r="J316" s="7"/>
      <c r="K316" s="7"/>
      <c r="L316" s="7"/>
      <c r="M316" s="7"/>
    </row>
    <row r="317" s="8" customFormat="true" ht="59.25" hidden="true" customHeight="true" outlineLevel="0" collapsed="false">
      <c r="A317" s="6"/>
      <c r="B317" s="122" t="s">
        <v>254</v>
      </c>
      <c r="C317" s="26" t="s">
        <v>25</v>
      </c>
      <c r="D317" s="26" t="s">
        <v>252</v>
      </c>
      <c r="E317" s="27" t="s">
        <v>256</v>
      </c>
      <c r="F317" s="26"/>
      <c r="G317" s="28"/>
      <c r="H317" s="28"/>
      <c r="I317" s="26"/>
      <c r="J317" s="7"/>
      <c r="K317" s="7"/>
      <c r="L317" s="7"/>
      <c r="M317" s="7"/>
    </row>
    <row r="318" s="8" customFormat="true" ht="112.5" hidden="true" customHeight="false" outlineLevel="0" collapsed="false">
      <c r="A318" s="6"/>
      <c r="B318" s="42" t="s">
        <v>255</v>
      </c>
      <c r="C318" s="26" t="s">
        <v>25</v>
      </c>
      <c r="D318" s="26" t="s">
        <v>252</v>
      </c>
      <c r="E318" s="27" t="s">
        <v>256</v>
      </c>
      <c r="F318" s="26" t="s">
        <v>52</v>
      </c>
      <c r="G318" s="28"/>
      <c r="H318" s="28"/>
      <c r="I318" s="26"/>
      <c r="J318" s="7"/>
      <c r="K318" s="7"/>
      <c r="L318" s="7"/>
      <c r="M318" s="7"/>
    </row>
    <row r="319" s="8" customFormat="true" ht="37.5" hidden="true" customHeight="false" outlineLevel="0" collapsed="false">
      <c r="A319" s="6"/>
      <c r="B319" s="42" t="s">
        <v>51</v>
      </c>
      <c r="C319" s="26" t="s">
        <v>25</v>
      </c>
      <c r="D319" s="26" t="s">
        <v>252</v>
      </c>
      <c r="E319" s="27" t="s">
        <v>256</v>
      </c>
      <c r="F319" s="26" t="s">
        <v>54</v>
      </c>
      <c r="G319" s="28"/>
      <c r="H319" s="28"/>
      <c r="I319" s="26"/>
      <c r="J319" s="81"/>
      <c r="K319" s="7"/>
      <c r="L319" s="7"/>
      <c r="M319" s="7"/>
    </row>
    <row r="320" s="8" customFormat="true" ht="117" hidden="true" customHeight="true" outlineLevel="0" collapsed="false">
      <c r="A320" s="6"/>
      <c r="B320" s="42" t="s">
        <v>53</v>
      </c>
      <c r="C320" s="26" t="s">
        <v>25</v>
      </c>
      <c r="D320" s="26" t="s">
        <v>252</v>
      </c>
      <c r="E320" s="27" t="s">
        <v>258</v>
      </c>
      <c r="F320" s="26"/>
      <c r="G320" s="28"/>
      <c r="H320" s="28"/>
      <c r="I320" s="26"/>
      <c r="J320" s="7"/>
      <c r="K320" s="7"/>
      <c r="L320" s="7"/>
      <c r="M320" s="7"/>
    </row>
    <row r="321" s="8" customFormat="true" ht="112.5" hidden="true" customHeight="false" outlineLevel="0" collapsed="false">
      <c r="A321" s="6"/>
      <c r="B321" s="42" t="s">
        <v>257</v>
      </c>
      <c r="C321" s="26" t="s">
        <v>25</v>
      </c>
      <c r="D321" s="26" t="s">
        <v>252</v>
      </c>
      <c r="E321" s="27" t="s">
        <v>258</v>
      </c>
      <c r="F321" s="26" t="s">
        <v>52</v>
      </c>
      <c r="G321" s="28"/>
      <c r="H321" s="28"/>
      <c r="I321" s="26"/>
      <c r="J321" s="7"/>
      <c r="K321" s="7"/>
      <c r="L321" s="7"/>
      <c r="M321" s="7"/>
    </row>
    <row r="322" s="8" customFormat="true" ht="37.5" hidden="true" customHeight="false" outlineLevel="0" collapsed="false">
      <c r="A322" s="6"/>
      <c r="B322" s="42" t="s">
        <v>51</v>
      </c>
      <c r="C322" s="26" t="s">
        <v>25</v>
      </c>
      <c r="D322" s="26" t="s">
        <v>252</v>
      </c>
      <c r="E322" s="27" t="s">
        <v>258</v>
      </c>
      <c r="F322" s="26" t="s">
        <v>54</v>
      </c>
      <c r="G322" s="28"/>
      <c r="H322" s="28"/>
      <c r="I322" s="26"/>
      <c r="J322" s="7"/>
      <c r="K322" s="7"/>
      <c r="L322" s="7"/>
      <c r="M322" s="7"/>
    </row>
    <row r="323" s="8" customFormat="true" ht="28.5" hidden="true" customHeight="true" outlineLevel="0" collapsed="false">
      <c r="A323" s="125"/>
      <c r="B323" s="42" t="s">
        <v>53</v>
      </c>
      <c r="C323" s="26" t="s">
        <v>25</v>
      </c>
      <c r="D323" s="26" t="s">
        <v>252</v>
      </c>
      <c r="E323" s="27" t="s">
        <v>261</v>
      </c>
      <c r="F323" s="113" t="n">
        <v>321</v>
      </c>
      <c r="G323" s="28"/>
      <c r="H323" s="28"/>
      <c r="I323" s="26"/>
      <c r="J323" s="7"/>
      <c r="K323" s="7"/>
      <c r="L323" s="7"/>
      <c r="M323" s="7"/>
    </row>
    <row r="324" s="8" customFormat="true" ht="20.25" hidden="true" customHeight="false" outlineLevel="0" collapsed="false">
      <c r="A324" s="6"/>
      <c r="B324" s="42" t="s">
        <v>96</v>
      </c>
      <c r="C324" s="50" t="n">
        <v>837</v>
      </c>
      <c r="D324" s="53" t="s">
        <v>262</v>
      </c>
      <c r="E324" s="53"/>
      <c r="F324" s="53"/>
      <c r="G324" s="40"/>
      <c r="H324" s="40"/>
      <c r="I324" s="39"/>
      <c r="J324" s="7"/>
      <c r="K324" s="7"/>
      <c r="L324" s="7"/>
      <c r="M324" s="7"/>
    </row>
    <row r="325" s="8" customFormat="true" ht="20.25" hidden="false" customHeight="false" outlineLevel="0" collapsed="false">
      <c r="A325" s="6"/>
      <c r="B325" s="73" t="s">
        <v>263</v>
      </c>
      <c r="C325" s="83" t="n">
        <v>837</v>
      </c>
      <c r="D325" s="126" t="n">
        <v>1100</v>
      </c>
      <c r="E325" s="26"/>
      <c r="F325" s="26"/>
      <c r="G325" s="17" t="n">
        <f aca="false">G326</f>
        <v>18228.707</v>
      </c>
      <c r="H325" s="17" t="n">
        <f aca="false">H326</f>
        <v>18228.707</v>
      </c>
      <c r="I325" s="18" t="n">
        <v>100</v>
      </c>
      <c r="J325" s="7"/>
      <c r="K325" s="7"/>
      <c r="L325" s="7"/>
      <c r="M325" s="7"/>
    </row>
    <row r="326" s="8" customFormat="true" ht="20.25" hidden="false" customHeight="false" outlineLevel="0" collapsed="false">
      <c r="A326" s="6"/>
      <c r="B326" s="9" t="s">
        <v>264</v>
      </c>
      <c r="C326" s="26" t="s">
        <v>25</v>
      </c>
      <c r="D326" s="26" t="s">
        <v>265</v>
      </c>
      <c r="E326" s="27"/>
      <c r="F326" s="26"/>
      <c r="G326" s="28" t="n">
        <f aca="false">G327</f>
        <v>18228.707</v>
      </c>
      <c r="H326" s="28" t="n">
        <f aca="false">H327</f>
        <v>18228.707</v>
      </c>
      <c r="I326" s="26"/>
      <c r="J326" s="7"/>
      <c r="K326" s="7"/>
      <c r="L326" s="7"/>
      <c r="M326" s="7"/>
    </row>
    <row r="327" s="8" customFormat="true" ht="69.75" hidden="false" customHeight="true" outlineLevel="0" collapsed="false">
      <c r="A327" s="6"/>
      <c r="B327" s="42" t="s">
        <v>225</v>
      </c>
      <c r="C327" s="26" t="s">
        <v>25</v>
      </c>
      <c r="D327" s="26" t="s">
        <v>265</v>
      </c>
      <c r="E327" s="27" t="s">
        <v>266</v>
      </c>
      <c r="F327" s="26"/>
      <c r="G327" s="28" t="n">
        <f aca="false">G328</f>
        <v>18228.707</v>
      </c>
      <c r="H327" s="28" t="n">
        <f aca="false">H328</f>
        <v>18228.707</v>
      </c>
      <c r="I327" s="26"/>
      <c r="J327" s="7"/>
      <c r="K327" s="7"/>
      <c r="L327" s="7"/>
      <c r="M327" s="7"/>
    </row>
    <row r="328" s="8" customFormat="true" ht="66.75" hidden="false" customHeight="true" outlineLevel="0" collapsed="false">
      <c r="A328" s="6"/>
      <c r="B328" s="42" t="s">
        <v>267</v>
      </c>
      <c r="C328" s="26" t="s">
        <v>25</v>
      </c>
      <c r="D328" s="26" t="s">
        <v>265</v>
      </c>
      <c r="E328" s="27" t="s">
        <v>268</v>
      </c>
      <c r="F328" s="26"/>
      <c r="G328" s="28" t="n">
        <f aca="false">G329</f>
        <v>18228.707</v>
      </c>
      <c r="H328" s="28" t="n">
        <f aca="false">H329</f>
        <v>18228.707</v>
      </c>
      <c r="I328" s="26"/>
      <c r="J328" s="7"/>
      <c r="K328" s="7"/>
      <c r="L328" s="7"/>
      <c r="M328" s="7"/>
    </row>
    <row r="329" s="8" customFormat="true" ht="135" hidden="false" customHeight="true" outlineLevel="0" collapsed="false">
      <c r="A329" s="6"/>
      <c r="B329" s="42" t="s">
        <v>269</v>
      </c>
      <c r="C329" s="26" t="s">
        <v>25</v>
      </c>
      <c r="D329" s="26" t="s">
        <v>265</v>
      </c>
      <c r="E329" s="27" t="s">
        <v>268</v>
      </c>
      <c r="F329" s="27"/>
      <c r="G329" s="28" t="n">
        <f aca="false">G330+G332+G334+G339</f>
        <v>18228.707</v>
      </c>
      <c r="H329" s="28" t="n">
        <f aca="false">H330+H332+H334+H339</f>
        <v>18228.707</v>
      </c>
      <c r="I329" s="26"/>
      <c r="J329" s="7"/>
      <c r="K329" s="7"/>
      <c r="L329" s="7"/>
      <c r="M329" s="7"/>
    </row>
    <row r="330" s="8" customFormat="true" ht="76.5" hidden="false" customHeight="true" outlineLevel="0" collapsed="false">
      <c r="A330" s="6"/>
      <c r="B330" s="42" t="s">
        <v>270</v>
      </c>
      <c r="C330" s="127" t="n">
        <v>837</v>
      </c>
      <c r="D330" s="113" t="n">
        <v>1101</v>
      </c>
      <c r="E330" s="27" t="s">
        <v>271</v>
      </c>
      <c r="F330" s="113" t="n">
        <v>620</v>
      </c>
      <c r="G330" s="28" t="n">
        <f aca="false">G331</f>
        <v>1149.3</v>
      </c>
      <c r="H330" s="28" t="n">
        <f aca="false">H331</f>
        <v>1149.3</v>
      </c>
      <c r="I330" s="26" t="n">
        <v>100</v>
      </c>
      <c r="J330" s="7"/>
      <c r="K330" s="7"/>
      <c r="L330" s="7"/>
      <c r="M330" s="7"/>
    </row>
    <row r="331" s="8" customFormat="true" ht="45.75" hidden="false" customHeight="true" outlineLevel="0" collapsed="false">
      <c r="A331" s="6"/>
      <c r="B331" s="42" t="s">
        <v>272</v>
      </c>
      <c r="C331" s="104" t="s">
        <v>25</v>
      </c>
      <c r="D331" s="113" t="n">
        <v>1101</v>
      </c>
      <c r="E331" s="27" t="s">
        <v>271</v>
      </c>
      <c r="F331" s="113" t="n">
        <v>621</v>
      </c>
      <c r="G331" s="28" t="n">
        <v>1149.3</v>
      </c>
      <c r="H331" s="28" t="n">
        <v>1149.3</v>
      </c>
      <c r="I331" s="26"/>
      <c r="J331" s="7"/>
      <c r="K331" s="7"/>
      <c r="L331" s="7"/>
      <c r="M331" s="7"/>
    </row>
    <row r="332" s="8" customFormat="true" ht="56.25" hidden="false" customHeight="false" outlineLevel="0" collapsed="false">
      <c r="A332" s="6"/>
      <c r="B332" s="42" t="s">
        <v>273</v>
      </c>
      <c r="C332" s="127" t="n">
        <v>837</v>
      </c>
      <c r="D332" s="113" t="n">
        <v>1101</v>
      </c>
      <c r="E332" s="27" t="s">
        <v>274</v>
      </c>
      <c r="F332" s="113" t="n">
        <v>620</v>
      </c>
      <c r="G332" s="28" t="n">
        <f aca="false">G333</f>
        <v>1854.507</v>
      </c>
      <c r="H332" s="28" t="n">
        <f aca="false">H333</f>
        <v>1854.507</v>
      </c>
      <c r="I332" s="26" t="n">
        <v>100</v>
      </c>
      <c r="J332" s="7"/>
      <c r="K332" s="7"/>
      <c r="L332" s="7"/>
      <c r="M332" s="7"/>
    </row>
    <row r="333" s="8" customFormat="true" ht="20.25" hidden="false" customHeight="false" outlineLevel="0" collapsed="false">
      <c r="A333" s="6"/>
      <c r="B333" s="42" t="s">
        <v>272</v>
      </c>
      <c r="C333" s="104" t="s">
        <v>25</v>
      </c>
      <c r="D333" s="113" t="n">
        <v>1101</v>
      </c>
      <c r="E333" s="27" t="s">
        <v>274</v>
      </c>
      <c r="F333" s="113" t="n">
        <v>621</v>
      </c>
      <c r="G333" s="28" t="n">
        <v>1854.507</v>
      </c>
      <c r="H333" s="28" t="n">
        <v>1854.507</v>
      </c>
      <c r="I333" s="26"/>
      <c r="J333" s="7"/>
      <c r="K333" s="7"/>
      <c r="L333" s="7"/>
      <c r="M333" s="7"/>
    </row>
    <row r="334" s="8" customFormat="true" ht="123.75" hidden="false" customHeight="true" outlineLevel="0" collapsed="false">
      <c r="A334" s="6"/>
      <c r="B334" s="92" t="s">
        <v>275</v>
      </c>
      <c r="C334" s="26" t="s">
        <v>25</v>
      </c>
      <c r="D334" s="26" t="s">
        <v>265</v>
      </c>
      <c r="E334" s="27" t="s">
        <v>276</v>
      </c>
      <c r="F334" s="27" t="n">
        <v>600</v>
      </c>
      <c r="G334" s="28" t="n">
        <f aca="false">G335</f>
        <v>420.9</v>
      </c>
      <c r="H334" s="28" t="n">
        <f aca="false">H335</f>
        <v>420.9</v>
      </c>
      <c r="I334" s="26" t="n">
        <v>100</v>
      </c>
      <c r="J334" s="7"/>
      <c r="K334" s="7"/>
      <c r="L334" s="7"/>
      <c r="M334" s="7"/>
    </row>
    <row r="335" s="8" customFormat="true" ht="36.75" hidden="false" customHeight="true" outlineLevel="0" collapsed="false">
      <c r="A335" s="6"/>
      <c r="B335" s="42" t="s">
        <v>51</v>
      </c>
      <c r="C335" s="127" t="n">
        <v>837</v>
      </c>
      <c r="D335" s="113" t="n">
        <v>1101</v>
      </c>
      <c r="E335" s="27" t="s">
        <v>276</v>
      </c>
      <c r="F335" s="113" t="n">
        <v>620</v>
      </c>
      <c r="G335" s="28" t="n">
        <f aca="false">G336</f>
        <v>420.9</v>
      </c>
      <c r="H335" s="28" t="n">
        <f aca="false">H336</f>
        <v>420.9</v>
      </c>
      <c r="I335" s="26"/>
      <c r="J335" s="7"/>
      <c r="K335" s="7"/>
      <c r="L335" s="7"/>
      <c r="M335" s="7"/>
    </row>
    <row r="336" s="8" customFormat="true" ht="39.75" hidden="false" customHeight="true" outlineLevel="0" collapsed="false">
      <c r="A336" s="6"/>
      <c r="B336" s="42" t="s">
        <v>53</v>
      </c>
      <c r="C336" s="104" t="s">
        <v>25</v>
      </c>
      <c r="D336" s="113" t="n">
        <v>1101</v>
      </c>
      <c r="E336" s="27" t="s">
        <v>276</v>
      </c>
      <c r="F336" s="113" t="n">
        <v>622</v>
      </c>
      <c r="G336" s="28" t="n">
        <v>420.9</v>
      </c>
      <c r="H336" s="28" t="n">
        <v>420.9</v>
      </c>
      <c r="I336" s="26"/>
      <c r="J336" s="7"/>
      <c r="K336" s="7"/>
      <c r="L336" s="7"/>
      <c r="M336" s="7"/>
    </row>
    <row r="337" s="8" customFormat="true" ht="75" hidden="true" customHeight="false" outlineLevel="0" collapsed="false">
      <c r="A337" s="6"/>
      <c r="B337" s="42" t="s">
        <v>89</v>
      </c>
      <c r="C337" s="127" t="n">
        <v>837</v>
      </c>
      <c r="D337" s="113" t="n">
        <v>1101</v>
      </c>
      <c r="E337" s="27" t="s">
        <v>277</v>
      </c>
      <c r="F337" s="113" t="n">
        <v>620</v>
      </c>
      <c r="G337" s="28" t="n">
        <v>0</v>
      </c>
      <c r="H337" s="28" t="n">
        <f aca="false">H338</f>
        <v>0</v>
      </c>
      <c r="I337" s="26"/>
      <c r="J337" s="7"/>
      <c r="K337" s="7"/>
      <c r="L337" s="7"/>
      <c r="M337" s="7"/>
    </row>
    <row r="338" s="8" customFormat="true" ht="20.25" hidden="true" customHeight="false" outlineLevel="0" collapsed="false">
      <c r="A338" s="6"/>
      <c r="B338" s="42" t="s">
        <v>242</v>
      </c>
      <c r="C338" s="104" t="s">
        <v>25</v>
      </c>
      <c r="D338" s="113" t="n">
        <v>1101</v>
      </c>
      <c r="E338" s="27" t="s">
        <v>277</v>
      </c>
      <c r="F338" s="113" t="n">
        <v>621</v>
      </c>
      <c r="G338" s="28" t="n">
        <v>0</v>
      </c>
      <c r="H338" s="28" t="n">
        <v>0</v>
      </c>
      <c r="I338" s="26"/>
      <c r="J338" s="7"/>
      <c r="K338" s="7"/>
      <c r="L338" s="7"/>
      <c r="M338" s="7"/>
    </row>
    <row r="339" s="8" customFormat="true" ht="45.75" hidden="false" customHeight="true" outlineLevel="0" collapsed="false">
      <c r="A339" s="6"/>
      <c r="B339" s="42" t="s">
        <v>278</v>
      </c>
      <c r="C339" s="127" t="n">
        <v>837</v>
      </c>
      <c r="D339" s="113" t="n">
        <v>1101</v>
      </c>
      <c r="E339" s="27" t="s">
        <v>279</v>
      </c>
      <c r="F339" s="113" t="n">
        <v>600</v>
      </c>
      <c r="G339" s="28" t="n">
        <f aca="false">G340</f>
        <v>14804</v>
      </c>
      <c r="H339" s="28" t="n">
        <f aca="false">H340</f>
        <v>14804</v>
      </c>
      <c r="I339" s="26" t="n">
        <v>100</v>
      </c>
      <c r="J339" s="7"/>
      <c r="K339" s="7"/>
      <c r="L339" s="7"/>
      <c r="M339" s="7"/>
    </row>
    <row r="340" s="8" customFormat="true" ht="30" hidden="false" customHeight="true" outlineLevel="0" collapsed="false">
      <c r="A340" s="6"/>
      <c r="B340" s="42" t="s">
        <v>272</v>
      </c>
      <c r="C340" s="127" t="n">
        <v>837</v>
      </c>
      <c r="D340" s="113" t="n">
        <v>1101</v>
      </c>
      <c r="E340" s="27" t="s">
        <v>279</v>
      </c>
      <c r="F340" s="113" t="n">
        <v>620</v>
      </c>
      <c r="G340" s="28" t="n">
        <v>14804</v>
      </c>
      <c r="H340" s="28" t="n">
        <v>14804</v>
      </c>
      <c r="I340" s="26"/>
      <c r="J340" s="31"/>
      <c r="K340" s="80"/>
      <c r="L340" s="7"/>
      <c r="M340" s="7"/>
    </row>
    <row r="341" s="8" customFormat="true" ht="37.5" hidden="true" customHeight="false" outlineLevel="0" collapsed="false">
      <c r="A341" s="6"/>
      <c r="B341" s="42" t="s">
        <v>51</v>
      </c>
      <c r="C341" s="127" t="n">
        <v>837</v>
      </c>
      <c r="D341" s="113" t="n">
        <v>1101</v>
      </c>
      <c r="E341" s="27" t="s">
        <v>280</v>
      </c>
      <c r="F341" s="113" t="n">
        <v>240</v>
      </c>
      <c r="G341" s="28"/>
      <c r="H341" s="30"/>
      <c r="I341" s="26"/>
      <c r="J341" s="7"/>
      <c r="K341" s="7"/>
      <c r="L341" s="7"/>
      <c r="M341" s="7"/>
    </row>
    <row r="342" s="8" customFormat="true" ht="37.5" hidden="true" customHeight="false" outlineLevel="0" collapsed="false">
      <c r="A342" s="6"/>
      <c r="B342" s="42" t="s">
        <v>53</v>
      </c>
      <c r="C342" s="104" t="s">
        <v>25</v>
      </c>
      <c r="D342" s="113" t="n">
        <v>1101</v>
      </c>
      <c r="E342" s="27" t="s">
        <v>279</v>
      </c>
      <c r="F342" s="26"/>
      <c r="G342" s="17"/>
      <c r="H342" s="17"/>
      <c r="I342" s="26"/>
      <c r="J342" s="7"/>
      <c r="K342" s="7"/>
      <c r="L342" s="7"/>
      <c r="M342" s="7"/>
    </row>
    <row r="343" s="8" customFormat="true" ht="37.5" hidden="false" customHeight="false" outlineLevel="0" collapsed="false">
      <c r="A343" s="6"/>
      <c r="B343" s="82" t="s">
        <v>49</v>
      </c>
      <c r="C343" s="18" t="s">
        <v>25</v>
      </c>
      <c r="D343" s="38" t="s">
        <v>262</v>
      </c>
      <c r="E343" s="83" t="s">
        <v>21</v>
      </c>
      <c r="F343" s="39"/>
      <c r="G343" s="40" t="n">
        <f aca="false">G345</f>
        <v>2000</v>
      </c>
      <c r="H343" s="17" t="n">
        <f aca="false">H344</f>
        <v>2000</v>
      </c>
      <c r="I343" s="18" t="n">
        <v>100</v>
      </c>
      <c r="J343" s="7"/>
      <c r="K343" s="7"/>
      <c r="L343" s="7"/>
      <c r="M343" s="7"/>
    </row>
    <row r="344" s="8" customFormat="true" ht="75" hidden="false" customHeight="false" outlineLevel="0" collapsed="false">
      <c r="A344" s="6"/>
      <c r="B344" s="25" t="s">
        <v>213</v>
      </c>
      <c r="C344" s="50" t="s">
        <v>25</v>
      </c>
      <c r="D344" s="50" t="s">
        <v>265</v>
      </c>
      <c r="E344" s="107" t="s">
        <v>30</v>
      </c>
      <c r="F344" s="50"/>
      <c r="G344" s="28" t="n">
        <f aca="false">G345</f>
        <v>2000</v>
      </c>
      <c r="H344" s="28" t="n">
        <f aca="false">H345</f>
        <v>2000</v>
      </c>
      <c r="I344" s="26"/>
      <c r="J344" s="7"/>
      <c r="K344" s="7"/>
      <c r="L344" s="7"/>
      <c r="M344" s="7"/>
    </row>
    <row r="345" s="8" customFormat="true" ht="20.25" hidden="false" customHeight="false" outlineLevel="0" collapsed="false">
      <c r="A345" s="6"/>
      <c r="B345" s="42" t="s">
        <v>68</v>
      </c>
      <c r="C345" s="50" t="s">
        <v>25</v>
      </c>
      <c r="D345" s="50" t="s">
        <v>265</v>
      </c>
      <c r="E345" s="107" t="s">
        <v>215</v>
      </c>
      <c r="F345" s="50" t="s">
        <v>69</v>
      </c>
      <c r="G345" s="28" t="n">
        <f aca="false">G346</f>
        <v>2000</v>
      </c>
      <c r="H345" s="28" t="n">
        <f aca="false">H346</f>
        <v>2000</v>
      </c>
      <c r="I345" s="26"/>
      <c r="J345" s="7"/>
      <c r="K345" s="7"/>
      <c r="L345" s="7"/>
      <c r="M345" s="7"/>
    </row>
    <row r="346" s="8" customFormat="true" ht="20.25" hidden="false" customHeight="false" outlineLevel="0" collapsed="false">
      <c r="A346" s="6"/>
      <c r="B346" s="9" t="s">
        <v>70</v>
      </c>
      <c r="C346" s="50" t="s">
        <v>25</v>
      </c>
      <c r="D346" s="50" t="s">
        <v>265</v>
      </c>
      <c r="E346" s="107" t="s">
        <v>215</v>
      </c>
      <c r="F346" s="50" t="s">
        <v>71</v>
      </c>
      <c r="G346" s="28" t="n">
        <v>2000</v>
      </c>
      <c r="H346" s="28" t="n">
        <v>2000</v>
      </c>
      <c r="I346" s="26"/>
      <c r="J346" s="7"/>
      <c r="K346" s="7"/>
      <c r="L346" s="7"/>
      <c r="M346" s="7"/>
    </row>
    <row r="347" s="8" customFormat="true" ht="48.75" hidden="false" customHeight="true" outlineLevel="0" collapsed="false">
      <c r="A347" s="6"/>
      <c r="B347" s="82" t="s">
        <v>281</v>
      </c>
      <c r="C347" s="128" t="s">
        <v>25</v>
      </c>
      <c r="D347" s="18" t="s">
        <v>282</v>
      </c>
      <c r="E347" s="26"/>
      <c r="F347" s="26"/>
      <c r="G347" s="17" t="n">
        <f aca="false">G348</f>
        <v>9359.1</v>
      </c>
      <c r="H347" s="17" t="n">
        <f aca="false">H348</f>
        <v>9359.1</v>
      </c>
      <c r="I347" s="18" t="n">
        <v>100</v>
      </c>
      <c r="J347" s="7"/>
      <c r="K347" s="7"/>
      <c r="L347" s="7"/>
      <c r="M347" s="7"/>
    </row>
    <row r="348" s="8" customFormat="true" ht="56.25" hidden="false" customHeight="false" outlineLevel="0" collapsed="false">
      <c r="A348" s="6"/>
      <c r="B348" s="42" t="s">
        <v>283</v>
      </c>
      <c r="C348" s="27" t="n">
        <v>837</v>
      </c>
      <c r="D348" s="26" t="s">
        <v>284</v>
      </c>
      <c r="E348" s="26"/>
      <c r="F348" s="26"/>
      <c r="G348" s="28" t="n">
        <f aca="false">G350</f>
        <v>9359.1</v>
      </c>
      <c r="H348" s="28" t="n">
        <f aca="false">H350</f>
        <v>9359.1</v>
      </c>
      <c r="I348" s="26"/>
      <c r="J348" s="7"/>
      <c r="K348" s="7"/>
      <c r="L348" s="7"/>
      <c r="M348" s="7"/>
    </row>
    <row r="349" s="8" customFormat="true" ht="20.25" hidden="false" customHeight="false" outlineLevel="0" collapsed="false">
      <c r="A349" s="6"/>
      <c r="B349" s="42" t="s">
        <v>247</v>
      </c>
      <c r="C349" s="27" t="s">
        <v>25</v>
      </c>
      <c r="D349" s="26" t="s">
        <v>284</v>
      </c>
      <c r="E349" s="27" t="s">
        <v>21</v>
      </c>
      <c r="F349" s="26"/>
      <c r="G349" s="28" t="n">
        <f aca="false">G350</f>
        <v>9359.1</v>
      </c>
      <c r="H349" s="28" t="n">
        <f aca="false">H350</f>
        <v>9359.1</v>
      </c>
      <c r="I349" s="26"/>
      <c r="J349" s="7"/>
      <c r="K349" s="7"/>
      <c r="L349" s="7"/>
      <c r="M349" s="7"/>
    </row>
    <row r="350" s="8" customFormat="true" ht="45.75" hidden="false" customHeight="true" outlineLevel="0" collapsed="false">
      <c r="A350" s="6"/>
      <c r="B350" s="42" t="s">
        <v>285</v>
      </c>
      <c r="C350" s="27" t="s">
        <v>25</v>
      </c>
      <c r="D350" s="26" t="s">
        <v>284</v>
      </c>
      <c r="E350" s="27" t="s">
        <v>30</v>
      </c>
      <c r="F350" s="26"/>
      <c r="G350" s="28" t="n">
        <f aca="false">G353</f>
        <v>9359.1</v>
      </c>
      <c r="H350" s="28" t="n">
        <f aca="false">H353</f>
        <v>9359.1</v>
      </c>
      <c r="I350" s="26"/>
      <c r="J350" s="7"/>
      <c r="K350" s="7"/>
      <c r="L350" s="7"/>
      <c r="M350" s="7"/>
    </row>
    <row r="351" s="8" customFormat="true" ht="104.25" hidden="false" customHeight="true" outlineLevel="0" collapsed="false">
      <c r="A351" s="6"/>
      <c r="B351" s="42" t="s">
        <v>286</v>
      </c>
      <c r="C351" s="27" t="n">
        <v>837</v>
      </c>
      <c r="D351" s="26" t="s">
        <v>284</v>
      </c>
      <c r="E351" s="27" t="s">
        <v>287</v>
      </c>
      <c r="F351" s="26"/>
      <c r="G351" s="28" t="n">
        <f aca="false">G353</f>
        <v>9359.1</v>
      </c>
      <c r="H351" s="28" t="n">
        <f aca="false">H353</f>
        <v>9359.1</v>
      </c>
      <c r="I351" s="26"/>
      <c r="J351" s="7"/>
      <c r="K351" s="7"/>
      <c r="L351" s="7"/>
      <c r="M351" s="7"/>
    </row>
    <row r="352" s="8" customFormat="true" ht="36" hidden="false" customHeight="true" outlineLevel="0" collapsed="false">
      <c r="A352" s="6"/>
      <c r="B352" s="42" t="s">
        <v>68</v>
      </c>
      <c r="C352" s="27" t="s">
        <v>25</v>
      </c>
      <c r="D352" s="26" t="s">
        <v>284</v>
      </c>
      <c r="E352" s="27" t="s">
        <v>287</v>
      </c>
      <c r="F352" s="27" t="n">
        <v>500</v>
      </c>
      <c r="G352" s="28" t="n">
        <v>9359.1</v>
      </c>
      <c r="H352" s="28" t="n">
        <v>9359.1</v>
      </c>
      <c r="I352" s="26"/>
      <c r="J352" s="7"/>
      <c r="K352" s="7"/>
      <c r="L352" s="7"/>
      <c r="M352" s="7"/>
    </row>
    <row r="353" s="8" customFormat="true" ht="20.25" hidden="false" customHeight="false" outlineLevel="0" collapsed="false">
      <c r="A353" s="6"/>
      <c r="B353" s="42" t="s">
        <v>288</v>
      </c>
      <c r="C353" s="27" t="s">
        <v>25</v>
      </c>
      <c r="D353" s="26" t="s">
        <v>284</v>
      </c>
      <c r="E353" s="27" t="s">
        <v>287</v>
      </c>
      <c r="F353" s="27" t="s">
        <v>289</v>
      </c>
      <c r="G353" s="28" t="n">
        <v>9359.1</v>
      </c>
      <c r="H353" s="28" t="n">
        <v>9359.1</v>
      </c>
      <c r="I353" s="26"/>
      <c r="J353" s="7"/>
      <c r="K353" s="7"/>
      <c r="L353" s="7"/>
      <c r="M353" s="7"/>
    </row>
    <row r="354" s="8" customFormat="true" ht="20.25" hidden="true" customHeight="false" outlineLevel="0" collapsed="false">
      <c r="A354" s="129"/>
      <c r="B354" s="130" t="s">
        <v>70</v>
      </c>
      <c r="C354" s="131"/>
      <c r="D354" s="131"/>
      <c r="E354" s="131"/>
      <c r="F354" s="131"/>
      <c r="G354" s="132" t="e">
        <f aca="false">#REF!+#REF!+G129+G151+G213+#REF!+G273+G290+G324+#REF!</f>
        <v>#REF!</v>
      </c>
      <c r="H354" s="132"/>
      <c r="I354" s="131"/>
      <c r="J354" s="7"/>
      <c r="K354" s="7"/>
      <c r="L354" s="7"/>
      <c r="M354" s="7"/>
    </row>
    <row r="355" s="8" customFormat="true" ht="20.25" hidden="false" customHeight="false" outlineLevel="0" collapsed="false">
      <c r="A355" s="129"/>
      <c r="B355" s="130" t="s">
        <v>290</v>
      </c>
      <c r="C355" s="131"/>
      <c r="D355" s="131"/>
      <c r="E355" s="131"/>
      <c r="F355" s="131"/>
      <c r="G355" s="132" t="n">
        <v>0</v>
      </c>
      <c r="H355" s="132" t="n">
        <v>0</v>
      </c>
      <c r="I355" s="131"/>
      <c r="J355" s="7"/>
      <c r="K355" s="7"/>
      <c r="L355" s="7"/>
      <c r="M355" s="7"/>
    </row>
    <row r="356" s="8" customFormat="true" ht="21.75" hidden="false" customHeight="true" outlineLevel="0" collapsed="false">
      <c r="A356" s="129"/>
      <c r="B356" s="130" t="s">
        <v>291</v>
      </c>
      <c r="C356" s="131"/>
      <c r="D356" s="131"/>
      <c r="E356" s="131"/>
      <c r="F356" s="131"/>
      <c r="G356" s="133" t="n">
        <f aca="false">G9</f>
        <v>167682.145</v>
      </c>
      <c r="H356" s="133" t="n">
        <f aca="false">H9</f>
        <v>150576.981</v>
      </c>
      <c r="I356" s="134" t="n">
        <v>89.8</v>
      </c>
      <c r="J356" s="7"/>
      <c r="K356" s="7"/>
      <c r="L356" s="7"/>
      <c r="M356" s="7"/>
    </row>
    <row r="357" s="8" customFormat="true" ht="20.25" hidden="true" customHeight="false" outlineLevel="0" collapsed="false">
      <c r="A357" s="135"/>
      <c r="B357" s="130"/>
      <c r="C357" s="131"/>
      <c r="D357" s="131"/>
      <c r="E357" s="131"/>
      <c r="F357" s="131"/>
      <c r="G357" s="133"/>
      <c r="H357" s="133"/>
      <c r="I357" s="133"/>
      <c r="J357" s="7"/>
      <c r="K357" s="7"/>
      <c r="L357" s="7"/>
      <c r="M357" s="7"/>
    </row>
    <row r="358" customFormat="false" ht="20.25" hidden="true" customHeight="false" outlineLevel="0" collapsed="false">
      <c r="A358" s="136"/>
      <c r="B358" s="130"/>
      <c r="C358" s="137"/>
      <c r="D358" s="137"/>
      <c r="E358" s="137"/>
      <c r="F358" s="137"/>
      <c r="G358" s="138"/>
      <c r="H358" s="139"/>
      <c r="I358" s="138"/>
      <c r="J358" s="4"/>
      <c r="K358" s="4"/>
      <c r="L358" s="4"/>
      <c r="M358" s="4"/>
    </row>
    <row r="359" customFormat="false" ht="20.25" hidden="true" customHeight="false" outlineLevel="0" collapsed="false">
      <c r="A359" s="136"/>
      <c r="B359" s="140"/>
      <c r="C359" s="137"/>
      <c r="D359" s="137"/>
      <c r="E359" s="137"/>
      <c r="F359" s="137"/>
      <c r="G359" s="138"/>
      <c r="H359" s="139"/>
      <c r="I359" s="138"/>
      <c r="J359" s="4"/>
      <c r="K359" s="4"/>
      <c r="L359" s="4"/>
      <c r="M359" s="4"/>
    </row>
    <row r="360" customFormat="false" ht="20.25" hidden="false" customHeight="false" outlineLevel="0" collapsed="false">
      <c r="A360" s="136"/>
      <c r="B360" s="140"/>
      <c r="C360" s="140"/>
      <c r="D360" s="140"/>
      <c r="E360" s="140"/>
      <c r="F360" s="140"/>
      <c r="G360" s="141"/>
      <c r="H360" s="142"/>
      <c r="I360" s="142"/>
      <c r="J360" s="4"/>
      <c r="K360" s="4"/>
      <c r="L360" s="4"/>
      <c r="M360" s="4"/>
    </row>
    <row r="361" customFormat="false" ht="30" hidden="true" customHeight="true" outlineLevel="0" collapsed="false">
      <c r="A361" s="143"/>
      <c r="B361" s="4"/>
      <c r="C361" s="4"/>
      <c r="D361" s="4"/>
      <c r="E361" s="4"/>
      <c r="F361" s="4"/>
      <c r="G361" s="144" t="n">
        <v>103493.2</v>
      </c>
      <c r="H361" s="145"/>
      <c r="I361" s="145"/>
      <c r="J361" s="146"/>
      <c r="K361" s="146"/>
      <c r="L361" s="146"/>
      <c r="M361" s="146"/>
    </row>
    <row r="362" customFormat="false" ht="20.25" hidden="true" customHeight="false" outlineLevel="0" collapsed="false">
      <c r="A362" s="143"/>
      <c r="B362" s="4"/>
      <c r="C362" s="4"/>
      <c r="D362" s="4"/>
      <c r="E362" s="147"/>
      <c r="F362" s="4"/>
      <c r="G362" s="148" t="s">
        <v>292</v>
      </c>
      <c r="H362" s="4"/>
      <c r="I362" s="4"/>
      <c r="J362" s="4"/>
      <c r="K362" s="4"/>
      <c r="L362" s="4"/>
      <c r="M362" s="4"/>
    </row>
    <row r="363" customFormat="false" ht="23.25" hidden="false" customHeight="false" outlineLevel="0" collapsed="false">
      <c r="A363" s="149"/>
      <c r="B363" s="141"/>
      <c r="C363" s="141"/>
      <c r="D363" s="141"/>
      <c r="E363" s="150"/>
      <c r="F363" s="151"/>
      <c r="G363" s="152"/>
      <c r="H363" s="140"/>
      <c r="I363" s="140"/>
      <c r="J363" s="153"/>
    </row>
    <row r="364" customFormat="false" ht="18.75" hidden="false" customHeight="false" outlineLevel="0" collapsed="false">
      <c r="A364" s="149"/>
      <c r="B364" s="141"/>
      <c r="C364" s="141"/>
      <c r="D364" s="141"/>
      <c r="E364" s="154"/>
      <c r="F364" s="155"/>
      <c r="G364" s="155"/>
      <c r="H364" s="140"/>
      <c r="I364" s="140"/>
      <c r="J364" s="153"/>
    </row>
    <row r="365" customFormat="false" ht="18.75" hidden="false" customHeight="false" outlineLevel="0" collapsed="false">
      <c r="A365" s="149"/>
      <c r="B365" s="141"/>
      <c r="C365" s="141"/>
      <c r="D365" s="141"/>
      <c r="E365" s="154"/>
      <c r="F365" s="140"/>
      <c r="G365" s="140"/>
      <c r="H365" s="140"/>
      <c r="I365" s="140"/>
      <c r="J365" s="153"/>
    </row>
    <row r="366" customFormat="false" ht="18.75" hidden="false" customHeight="false" outlineLevel="0" collapsed="false">
      <c r="A366" s="149"/>
      <c r="B366" s="141"/>
      <c r="C366" s="141"/>
      <c r="D366" s="141"/>
      <c r="E366" s="154"/>
      <c r="F366" s="140"/>
      <c r="G366" s="151"/>
      <c r="H366" s="156"/>
      <c r="I366" s="140"/>
      <c r="J366" s="153"/>
    </row>
    <row r="367" customFormat="false" ht="18.75" hidden="false" customHeight="false" outlineLevel="0" collapsed="false">
      <c r="A367" s="149"/>
      <c r="B367" s="141"/>
      <c r="C367" s="141"/>
      <c r="D367" s="141"/>
      <c r="E367" s="154"/>
      <c r="F367" s="157"/>
      <c r="G367" s="157"/>
      <c r="H367" s="140"/>
      <c r="I367" s="140"/>
      <c r="J367" s="153"/>
    </row>
    <row r="368" customFormat="false" ht="18.75" hidden="false" customHeight="false" outlineLevel="0" collapsed="false">
      <c r="A368" s="149"/>
      <c r="B368" s="141"/>
      <c r="C368" s="141"/>
      <c r="D368" s="141"/>
      <c r="E368" s="154"/>
      <c r="F368" s="140"/>
      <c r="G368" s="157"/>
      <c r="H368" s="140"/>
      <c r="I368" s="140"/>
      <c r="J368" s="153"/>
    </row>
    <row r="369" customFormat="false" ht="18.75" hidden="false" customHeight="false" outlineLevel="0" collapsed="false">
      <c r="A369" s="149"/>
      <c r="B369" s="141"/>
      <c r="C369" s="141"/>
      <c r="D369" s="141"/>
      <c r="E369" s="154"/>
      <c r="F369" s="140"/>
      <c r="G369" s="157"/>
      <c r="H369" s="140"/>
      <c r="I369" s="140"/>
      <c r="J369" s="153"/>
    </row>
    <row r="370" customFormat="false" ht="18.75" hidden="false" customHeight="false" outlineLevel="0" collapsed="false">
      <c r="A370" s="149"/>
      <c r="B370" s="141"/>
      <c r="C370" s="141"/>
      <c r="D370" s="141"/>
      <c r="E370" s="154"/>
      <c r="F370" s="140"/>
      <c r="G370" s="140"/>
      <c r="H370" s="140"/>
      <c r="I370" s="140"/>
      <c r="J370" s="153"/>
    </row>
    <row r="371" customFormat="false" ht="15.75" hidden="false" customHeight="false" outlineLevel="0" collapsed="false">
      <c r="A371" s="158"/>
      <c r="B371" s="153"/>
      <c r="C371" s="153"/>
      <c r="D371" s="153"/>
      <c r="E371" s="159"/>
      <c r="F371" s="153"/>
      <c r="G371" s="153"/>
      <c r="H371" s="153"/>
      <c r="I371" s="153"/>
      <c r="J371" s="153"/>
    </row>
    <row r="372" customFormat="false" ht="15" hidden="false" customHeight="false" outlineLevel="0" collapsed="false">
      <c r="E372" s="160"/>
    </row>
    <row r="373" customFormat="false" ht="15" hidden="false" customHeight="false" outlineLevel="0" collapsed="false">
      <c r="E373" s="160"/>
    </row>
    <row r="374" customFormat="false" ht="15" hidden="false" customHeight="false" outlineLevel="0" collapsed="false">
      <c r="E374" s="160"/>
    </row>
    <row r="375" customFormat="false" ht="15" hidden="false" customHeight="false" outlineLevel="0" collapsed="false">
      <c r="E375" s="160"/>
    </row>
  </sheetData>
  <mergeCells count="15">
    <mergeCell ref="A5:I5"/>
    <mergeCell ref="H6:I6"/>
    <mergeCell ref="A7:A8"/>
    <mergeCell ref="B7:B8"/>
    <mergeCell ref="C7:C8"/>
    <mergeCell ref="D7:D8"/>
    <mergeCell ref="E7:E8"/>
    <mergeCell ref="F7:F8"/>
    <mergeCell ref="G7:I7"/>
    <mergeCell ref="K177:M177"/>
    <mergeCell ref="K181:M181"/>
    <mergeCell ref="K243:M243"/>
    <mergeCell ref="C357:F357"/>
    <mergeCell ref="C358:F358"/>
    <mergeCell ref="C359:F359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8T04:38:30Z</dcterms:modified>
  <cp:revision>0</cp:revision>
  <dc:subject/>
  <dc:title/>
</cp:coreProperties>
</file>