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44">
  <si>
    <t xml:space="preserve">                                                                                                    Приложение  4</t>
  </si>
  <si>
    <t xml:space="preserve">                                   К решению Солонцовского  Совета депутатов</t>
  </si>
  <si>
    <t xml:space="preserve">от 24.01.2025г</t>
  </si>
  <si>
    <t xml:space="preserve">№ 67-177Р</t>
  </si>
  <si>
    <t xml:space="preserve">Распределение  бюджетных ассигнований по целевым статьям (муниципальным программам Солонцовского сельсовета  и непрограммным  
направлениям деятельности), группам и подгруппам видов расходов, разделам, подразделам  классификации расходов Солонцовского сельсовета 
на 2025 год и плановый период 2026-2027 годов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2025 год</t>
  </si>
  <si>
    <t xml:space="preserve">2026 год</t>
  </si>
  <si>
    <t xml:space="preserve">2027 год</t>
  </si>
  <si>
    <t xml:space="preserve">Муниципальная программа Солонцовского сельсовета «Обеспечение безопасных и комфортных условий проживания на территории Солонцовского сельсовета Емельяновского района Красноярского края»</t>
  </si>
  <si>
    <t xml:space="preserve">0100000000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0110000000</t>
  </si>
  <si>
    <t xml:space="preserve">Софинансирование расходов по обеспечению первичных мер пожарной безопасности в рамках подпрограммы "Создание безопасных условий проживания граждан на территории Солонцовского сельсовета 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 за счет средств местного бюджета</t>
  </si>
  <si>
    <t xml:space="preserve">01100S412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Защита населения   и территории  от чрезвычайных ситуаций природного и  техногенного характера, пожарная безопасность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Софинансирование расходов на создание пожарных водоемов</t>
  </si>
  <si>
    <t xml:space="preserve">01100S5100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Другие вопросы в области национальной безопасности и правоохранительной деятельности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500</t>
  </si>
  <si>
    <t xml:space="preserve">54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Межбюджетные трансферты</t>
  </si>
  <si>
    <t xml:space="preserve">Иные межбюджетные трансферты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Емельяновского района в рамках подпрограммы "Дороги Емельяновского района" муниципальной программы "Развитие транспорта в Емельяновском районе"</t>
  </si>
  <si>
    <t xml:space="preserve">011009Д010</t>
  </si>
  <si>
    <t xml:space="preserve">200</t>
  </si>
  <si>
    <t xml:space="preserve">Национальная экономика</t>
  </si>
  <si>
    <t xml:space="preserve">0400</t>
  </si>
  <si>
    <t xml:space="preserve">Дорожное хозяйство (дорожный фонды)</t>
  </si>
  <si>
    <t xml:space="preserve">0409</t>
  </si>
  <si>
    <t xml:space="preserve">Софинансирование на содержание автомобильных дорог общего пользования местного значения и искусственных сооружений за счет средств дорожного фонда Емельяновского района в рамках подпрограммы "Дороги Емельяновского района" муниципальной программы "Развитие транспорта в Емельяновском районе"</t>
  </si>
  <si>
    <t xml:space="preserve">011009Д011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Содержание автомобильных дорог обего пользования местного значения и искусственных сооружений за счет собственных средств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5</t>
  </si>
  <si>
    <t xml:space="preserve">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6</t>
  </si>
  <si>
    <t xml:space="preserve">Финансирование мероприятий по разработке проектно-сметной документации на капитальный ремонт ул Курская в п.Солонцы для участия в краевой программе "Дороги Красноярья"</t>
  </si>
  <si>
    <t xml:space="preserve">0110090800</t>
  </si>
  <si>
    <t xml:space="preserve">Расходы, направленные на повышение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Д007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012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90</t>
  </si>
  <si>
    <t xml:space="preserve">0100</t>
  </si>
  <si>
    <t xml:space="preserve">Другие общегосударственные вопросы</t>
  </si>
  <si>
    <t xml:space="preserve">0113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Другие вопросы в области национальной экономики</t>
  </si>
  <si>
    <t xml:space="preserve">0412</t>
  </si>
  <si>
    <t xml:space="preserve">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Финансирование мероприятий по проектированию сметной документации по выполнению проектно-изыскательских работ объектов капстроительства (внутриплощадочных водопроводов) в Солонцовском сельсовете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 </t>
  </si>
  <si>
    <t xml:space="preserve">0120091190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рочие межбюджетные трансферты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S7450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Благоустройство</t>
  </si>
  <si>
    <t xml:space="preserve">0503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на разработку проектно-сметной документации по объекту: "Комплексное благоустройство Мемориала Победы" в п.Солонц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12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Муниципальная 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 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у персоналу в целях обеспечения выполнения 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Культура, кинематография</t>
  </si>
  <si>
    <t xml:space="preserve">110</t>
  </si>
  <si>
    <t xml:space="preserve">0800</t>
  </si>
  <si>
    <t xml:space="preserve">Культура</t>
  </si>
  <si>
    <t xml:space="preserve">0801</t>
  </si>
  <si>
    <t xml:space="preserve">Передача полномочий  по решению вопросов в области культуры в рамках подпрограммы "Сохранение культурного наследия" на нужды библиотек-филиалов п.Солонцы, с.Дрокино</t>
  </si>
  <si>
    <t xml:space="preserve">Осуществление переданных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10090620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</t>
  </si>
  <si>
    <t xml:space="preserve">Обеспечение деятельности (оказание услуг) подведомственных учреждений в рамках 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0220090610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0220010470</t>
  </si>
  <si>
    <t xml:space="preserve">620</t>
  </si>
  <si>
    <t xml:space="preserve">621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600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 автономным учреждениям  </t>
  </si>
  <si>
    <t xml:space="preserve">0220090615</t>
  </si>
  <si>
    <t xml:space="preserve">Физическая культура и спорт</t>
  </si>
  <si>
    <t xml:space="preserve">Физическая культура</t>
  </si>
  <si>
    <r>
      <rPr>
        <b val="true"/>
        <sz val="12"/>
        <color rgb="FF000000"/>
        <rFont val="Times New Roman"/>
        <family val="1"/>
        <charset val="204"/>
      </rPr>
      <t xml:space="preserve">Непр</t>
    </r>
    <r>
      <rPr>
        <sz val="12"/>
        <color rgb="FF000000"/>
        <rFont val="Times New Roman"/>
        <family val="1"/>
        <charset val="204"/>
      </rPr>
      <t xml:space="preserve">о</t>
    </r>
    <r>
      <rPr>
        <b val="true"/>
        <sz val="12"/>
        <color rgb="FF000000"/>
        <rFont val="Times New Roman"/>
        <family val="1"/>
        <charset val="204"/>
      </rPr>
      <t xml:space="preserve">граммные расходы отдельных органов исполнительной власти</t>
    </r>
  </si>
  <si>
    <t xml:space="preserve">Функционирование администрации Солонцовского сельсовета</t>
  </si>
  <si>
    <t xml:space="preserve">821001047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непрограммных расходов авдминистрации Солонцовского сельсовета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Расходы на выплату персоналу  государственных (муниципальных) органов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кционирование Солонцовского Совета депутатов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законодательных органов муниципальных образований</t>
  </si>
  <si>
    <t xml:space="preserve">0103</t>
  </si>
  <si>
    <t xml:space="preserve">Обеспечение деятельности аппарата управления в рамках непрограммных расходов администрации Солонцовского сельсовета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Функционирование 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Обеспечение деятельности финансовых,  налоговых и таможенных органов и органов финансового (финансово-бюджетного) надзора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ных расходов администрации Солонцовского сельсове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Проведение выборов депутатов Солонцовского сельсовета в рамках непрограмных расходов администрации Солонцовского сельсовета</t>
  </si>
  <si>
    <t xml:space="preserve">880</t>
  </si>
  <si>
    <t xml:space="preserve">Специальные расходы</t>
  </si>
  <si>
    <t xml:space="preserve">0107</t>
  </si>
  <si>
    <t xml:space="preserve">Резервный фонд администрации Солонцовского сельсовета в рамках непрограммных расходов муниципального казенного учреждения "Финансовое управление администрации Солонцовского сельсовета"</t>
  </si>
  <si>
    <t xml:space="preserve">Резервные средства</t>
  </si>
  <si>
    <t xml:space="preserve">0111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82100828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ления государственными внебюджетными фондами </t>
  </si>
  <si>
    <t xml:space="preserve">Закупка товаров, работ и услуг для обеспечения государственных(муниципальных) нужд</t>
  </si>
  <si>
    <t xml:space="preserve">Уплата иных платежей</t>
  </si>
  <si>
    <t xml:space="preserve">Резервирование средств на исполнение судебных решений, в рамках непрограммных расходов  муниципального казенного учреждения "Финансовое управление администрации</t>
  </si>
  <si>
    <t xml:space="preserve">Исполнение судебных актов</t>
  </si>
  <si>
    <t xml:space="preserve">830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Финансирование мероприятий по монтажу/демонтажу Новогодней ёлки в п. Солонцы и д. Дрокино в рамках непрограммных расходов администрации Солонцовского сельсовета</t>
  </si>
  <si>
    <t xml:space="preserve">0110</t>
  </si>
  <si>
    <t xml:space="preserve">Субвенции бюджетам поселений  на осуществление первичного воинского учета органами местного самоуправления поселений, в рамках непрограммных расходов  муниципального казенного учреждения "Финансовое управление администрации Солонцовского сельсовета"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ругие вопросы в области здравоохранения</t>
  </si>
  <si>
    <t xml:space="preserve">8200000000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82100S5550</t>
  </si>
  <si>
    <t xml:space="preserve">0900</t>
  </si>
  <si>
    <t xml:space="preserve">0909</t>
  </si>
  <si>
    <t xml:space="preserve">Передача безвозмездных и безвозвратных денежных средств  из бюджета Солонцовского сельсовета в бюджет Емельяновского район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300</t>
  </si>
  <si>
    <t xml:space="preserve">Непрограммные расходы органов исполнительной власти</t>
  </si>
  <si>
    <t xml:space="preserve">360</t>
  </si>
  <si>
    <t xml:space="preserve">Непрограммные расходы администрации Солонцовского сельсовета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</t>
  </si>
  <si>
    <t xml:space="preserve">1003</t>
  </si>
  <si>
    <t xml:space="preserve">Передача безвозмездных и безвозвратных денежных средств Солонцовского сельсовета в бюджет Емельяновского района в рамках непрограмных расходов администрации Солонцовского  сельсовета (Солонцовская СОШ)</t>
  </si>
  <si>
    <t xml:space="preserve">0700</t>
  </si>
  <si>
    <t xml:space="preserve">0702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244</t>
  </si>
  <si>
    <t xml:space="preserve">0902</t>
  </si>
  <si>
    <t xml:space="preserve">Расходы поселения  для нужд участников СВО в рамках непрограммных расходов Администрации Солонцовского сельсовета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Субсидии</t>
  </si>
  <si>
    <t xml:space="preserve">Межбюджетные трансферты бюджетам субъектов РФ и муниципальных образований общего характера</t>
  </si>
  <si>
    <t xml:space="preserve">5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енные расходы</t>
  </si>
  <si>
    <t xml:space="preserve">Итого расходов</t>
  </si>
  <si>
    <t xml:space="preserve">10133,310-1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?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9</xdr:row>
      <xdr:rowOff>0</xdr:rowOff>
    </xdr:from>
    <xdr:to>
      <xdr:col>5</xdr:col>
      <xdr:colOff>280440</xdr:colOff>
      <xdr:row>19</xdr:row>
      <xdr:rowOff>150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800" y="3981600"/>
          <a:ext cx="280440" cy="1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M3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8.6796875" defaultRowHeight="15" zeroHeight="false" outlineLevelRow="0" outlineLevelCol="0"/>
  <cols>
    <col collapsed="false" customWidth="true" hidden="true" outlineLevel="0" max="3" min="1" style="0" width="11.52"/>
    <col collapsed="false" customWidth="true" hidden="false" outlineLevel="0" max="4" min="4" style="0" width="0.28"/>
    <col collapsed="false" customWidth="true" hidden="true" outlineLevel="0" max="5" min="5" style="0" width="11.52"/>
    <col collapsed="false" customWidth="true" hidden="false" outlineLevel="0" max="6" min="6" style="0" width="92.66"/>
    <col collapsed="false" customWidth="true" hidden="false" outlineLevel="0" max="7" min="7" style="0" width="18.87"/>
    <col collapsed="false" customWidth="true" hidden="false" outlineLevel="0" max="9" min="8" style="0" width="12"/>
    <col collapsed="false" customWidth="true" hidden="false" outlineLevel="0" max="10" min="10" style="0" width="22.15"/>
    <col collapsed="false" customWidth="true" hidden="false" outlineLevel="0" max="11" min="11" style="0" width="24.73"/>
    <col collapsed="false" customWidth="true" hidden="false" outlineLevel="0" max="12" min="12" style="0" width="21.88"/>
    <col collapsed="false" customWidth="true" hidden="false" outlineLevel="0" max="13" min="13" style="0" width="75.07"/>
  </cols>
  <sheetData>
    <row r="1" customFormat="false" ht="20.25" hidden="false" customHeight="false" outlineLevel="0" collapsed="false">
      <c r="D1" s="1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20.25" hidden="false" customHeight="false" outlineLevel="0" collapsed="false">
      <c r="D2" s="1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20.25" hidden="false" customHeight="false" outlineLevel="0" collapsed="false">
      <c r="D3" s="1"/>
      <c r="E3" s="2"/>
      <c r="F3" s="2"/>
      <c r="G3" s="2"/>
      <c r="H3" s="2"/>
      <c r="I3" s="2"/>
      <c r="J3" s="2"/>
      <c r="K3" s="2" t="s">
        <v>2</v>
      </c>
      <c r="L3" s="3" t="s">
        <v>3</v>
      </c>
    </row>
    <row r="4" customFormat="false" ht="95.25" hidden="false" customHeight="true" outlineLevel="0" collapsed="false">
      <c r="D4" s="1"/>
      <c r="E4" s="4" t="s">
        <v>4</v>
      </c>
      <c r="F4" s="4"/>
      <c r="G4" s="4"/>
      <c r="H4" s="4"/>
      <c r="I4" s="4"/>
      <c r="J4" s="4"/>
      <c r="K4" s="4"/>
      <c r="L4" s="4"/>
      <c r="M4" s="5"/>
    </row>
    <row r="5" customFormat="false" ht="32.25" hidden="false" customHeight="false" outlineLevel="0" collapsed="false">
      <c r="D5" s="1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customFormat="false" ht="75.75" hidden="false" customHeight="true" outlineLevel="0" collapsed="false">
      <c r="D6" s="1"/>
      <c r="E6" s="6"/>
      <c r="F6" s="8" t="s">
        <v>13</v>
      </c>
      <c r="G6" s="9" t="s">
        <v>14</v>
      </c>
      <c r="H6" s="10"/>
      <c r="I6" s="10"/>
      <c r="J6" s="11" t="n">
        <f aca="false">J8+J97</f>
        <v>45326.533</v>
      </c>
      <c r="K6" s="11" t="n">
        <f aca="false">K8+K97</f>
        <v>26632.672</v>
      </c>
      <c r="L6" s="11" t="n">
        <f aca="false">L8+L97</f>
        <v>27592.24</v>
      </c>
      <c r="M6" s="12"/>
    </row>
    <row r="7" customFormat="false" ht="15.75" hidden="true" customHeight="true" outlineLevel="0" collapsed="false">
      <c r="D7" s="1"/>
      <c r="E7" s="6"/>
      <c r="F7" s="8"/>
      <c r="G7" s="9"/>
      <c r="H7" s="10"/>
      <c r="I7" s="10"/>
      <c r="J7" s="11"/>
      <c r="K7" s="11"/>
      <c r="L7" s="11"/>
    </row>
    <row r="8" customFormat="false" ht="31.5" hidden="false" customHeight="true" outlineLevel="0" collapsed="false">
      <c r="D8" s="1"/>
      <c r="E8" s="6"/>
      <c r="F8" s="13" t="s">
        <v>15</v>
      </c>
      <c r="G8" s="14" t="s">
        <v>16</v>
      </c>
      <c r="H8" s="15"/>
      <c r="I8" s="15"/>
      <c r="J8" s="16" t="n">
        <f aca="false">J20+J31+J39+J47+J64+J69+J77+J82+J87+J92</f>
        <v>24110.533</v>
      </c>
      <c r="K8" s="16" t="n">
        <f aca="false">K20+K47+K64+K69+K77+K82+K87+K92</f>
        <v>10032.672</v>
      </c>
      <c r="L8" s="16" t="n">
        <f aca="false">L20+L47+L64+L69+L77+L82+L87+L92</f>
        <v>10392.4</v>
      </c>
    </row>
    <row r="9" customFormat="false" ht="18" hidden="false" customHeight="true" outlineLevel="0" collapsed="false">
      <c r="D9" s="1"/>
      <c r="E9" s="6"/>
      <c r="F9" s="13"/>
      <c r="G9" s="14"/>
      <c r="H9" s="15"/>
      <c r="I9" s="15"/>
      <c r="J9" s="16"/>
      <c r="K9" s="16"/>
      <c r="L9" s="16"/>
    </row>
    <row r="10" customFormat="false" ht="33.75" hidden="true" customHeight="true" outlineLevel="0" collapsed="false">
      <c r="D10" s="1"/>
      <c r="E10" s="17"/>
      <c r="F10" s="13" t="s">
        <v>17</v>
      </c>
      <c r="G10" s="14" t="s">
        <v>18</v>
      </c>
      <c r="H10" s="15"/>
      <c r="I10" s="15"/>
      <c r="J10" s="18" t="n">
        <f aca="false">J12</f>
        <v>107</v>
      </c>
      <c r="K10" s="18" t="n">
        <f aca="false">K12</f>
        <v>0</v>
      </c>
      <c r="L10" s="18" t="n">
        <f aca="false">L12</f>
        <v>0</v>
      </c>
    </row>
    <row r="11" customFormat="false" ht="60" hidden="true" customHeight="true" outlineLevel="0" collapsed="false">
      <c r="D11" s="1"/>
      <c r="E11" s="17"/>
      <c r="F11" s="13"/>
      <c r="G11" s="14"/>
      <c r="H11" s="15"/>
      <c r="I11" s="15"/>
      <c r="J11" s="18"/>
      <c r="K11" s="18"/>
      <c r="L11" s="18"/>
    </row>
    <row r="12" customFormat="false" ht="36.75" hidden="true" customHeight="true" outlineLevel="0" collapsed="false">
      <c r="D12" s="1"/>
      <c r="E12" s="17"/>
      <c r="F12" s="13" t="s">
        <v>19</v>
      </c>
      <c r="G12" s="14" t="s">
        <v>18</v>
      </c>
      <c r="H12" s="14" t="n">
        <v>200</v>
      </c>
      <c r="I12" s="14"/>
      <c r="J12" s="18" t="n">
        <f aca="false">J13</f>
        <v>107</v>
      </c>
      <c r="K12" s="18" t="n">
        <f aca="false">K13</f>
        <v>0</v>
      </c>
      <c r="L12" s="18" t="n">
        <f aca="false">L13</f>
        <v>0</v>
      </c>
    </row>
    <row r="13" customFormat="false" ht="36" hidden="true" customHeight="true" outlineLevel="0" collapsed="false">
      <c r="D13" s="1"/>
      <c r="E13" s="17"/>
      <c r="F13" s="13" t="s">
        <v>20</v>
      </c>
      <c r="G13" s="14" t="s">
        <v>18</v>
      </c>
      <c r="H13" s="14" t="n">
        <v>240</v>
      </c>
      <c r="I13" s="14"/>
      <c r="J13" s="18" t="n">
        <v>107</v>
      </c>
      <c r="K13" s="18" t="n">
        <v>0</v>
      </c>
      <c r="L13" s="18" t="n">
        <v>0</v>
      </c>
    </row>
    <row r="14" customFormat="false" ht="88.5" hidden="true" customHeight="true" outlineLevel="0" collapsed="false">
      <c r="D14" s="1"/>
      <c r="E14" s="6"/>
      <c r="F14" s="13" t="s">
        <v>21</v>
      </c>
      <c r="G14" s="14" t="s">
        <v>18</v>
      </c>
      <c r="H14" s="15"/>
      <c r="I14" s="15"/>
      <c r="J14" s="18" t="n">
        <f aca="false">J16</f>
        <v>2033</v>
      </c>
      <c r="K14" s="18" t="n">
        <f aca="false">K16</f>
        <v>1219.8</v>
      </c>
      <c r="L14" s="18" t="n">
        <f aca="false">L16</f>
        <v>1355.4</v>
      </c>
    </row>
    <row r="15" customFormat="false" ht="20.25" hidden="true" customHeight="true" outlineLevel="0" collapsed="false">
      <c r="D15" s="1"/>
      <c r="E15" s="6"/>
      <c r="F15" s="13"/>
      <c r="G15" s="14"/>
      <c r="H15" s="15"/>
      <c r="I15" s="15"/>
      <c r="J15" s="18"/>
      <c r="K15" s="18"/>
      <c r="L15" s="18"/>
    </row>
    <row r="16" customFormat="false" ht="32.25" hidden="true" customHeight="false" outlineLevel="0" collapsed="false">
      <c r="D16" s="1"/>
      <c r="E16" s="19"/>
      <c r="F16" s="13" t="s">
        <v>19</v>
      </c>
      <c r="G16" s="14" t="s">
        <v>18</v>
      </c>
      <c r="H16" s="14" t="n">
        <v>200</v>
      </c>
      <c r="I16" s="14"/>
      <c r="J16" s="18" t="n">
        <f aca="false">J17</f>
        <v>2033</v>
      </c>
      <c r="K16" s="18" t="n">
        <f aca="false">K17</f>
        <v>1219.8</v>
      </c>
      <c r="L16" s="18" t="n">
        <f aca="false">L17</f>
        <v>1355.4</v>
      </c>
    </row>
    <row r="17" customFormat="false" ht="49.5" hidden="true" customHeight="true" outlineLevel="0" collapsed="false">
      <c r="D17" s="1"/>
      <c r="E17" s="20"/>
      <c r="F17" s="13" t="s">
        <v>20</v>
      </c>
      <c r="G17" s="14" t="s">
        <v>18</v>
      </c>
      <c r="H17" s="14" t="n">
        <v>240</v>
      </c>
      <c r="I17" s="14"/>
      <c r="J17" s="18" t="n">
        <v>2033</v>
      </c>
      <c r="K17" s="18" t="n">
        <v>1219.8</v>
      </c>
      <c r="L17" s="18" t="n">
        <v>1355.4</v>
      </c>
    </row>
    <row r="18" customFormat="false" ht="21" hidden="true" customHeight="false" outlineLevel="0" collapsed="false">
      <c r="D18" s="1"/>
      <c r="E18" s="21"/>
      <c r="F18" s="22" t="s">
        <v>22</v>
      </c>
      <c r="G18" s="14"/>
      <c r="H18" s="23"/>
      <c r="I18" s="9" t="s">
        <v>23</v>
      </c>
      <c r="J18" s="24" t="n">
        <f aca="false">J19</f>
        <v>2140</v>
      </c>
      <c r="K18" s="24" t="n">
        <f aca="false">K19</f>
        <v>1219.8</v>
      </c>
      <c r="L18" s="24" t="n">
        <f aca="false">L19</f>
        <v>1355.4</v>
      </c>
    </row>
    <row r="19" customFormat="false" ht="46.5" hidden="true" customHeight="true" outlineLevel="0" collapsed="false">
      <c r="D19" s="1"/>
      <c r="E19" s="21"/>
      <c r="F19" s="25" t="s">
        <v>24</v>
      </c>
      <c r="G19" s="14"/>
      <c r="H19" s="23"/>
      <c r="I19" s="9" t="s">
        <v>25</v>
      </c>
      <c r="J19" s="24" t="n">
        <f aca="false">J17+J13</f>
        <v>2140</v>
      </c>
      <c r="K19" s="24" t="n">
        <f aca="false">K17+K13</f>
        <v>1219.8</v>
      </c>
      <c r="L19" s="24" t="n">
        <f aca="false">L17+L13</f>
        <v>1355.4</v>
      </c>
    </row>
    <row r="20" customFormat="false" ht="74.25" hidden="false" customHeight="true" outlineLevel="0" collapsed="false">
      <c r="D20" s="1"/>
      <c r="E20" s="20"/>
      <c r="F20" s="26" t="s">
        <v>26</v>
      </c>
      <c r="G20" s="14" t="s">
        <v>27</v>
      </c>
      <c r="H20" s="14"/>
      <c r="I20" s="14"/>
      <c r="J20" s="18" t="n">
        <f aca="false">J21</f>
        <v>900</v>
      </c>
      <c r="K20" s="18" t="n">
        <f aca="false">K21</f>
        <v>800</v>
      </c>
      <c r="L20" s="18" t="n">
        <f aca="false">L21</f>
        <v>800</v>
      </c>
    </row>
    <row r="21" customFormat="false" ht="34.5" hidden="false" customHeight="true" outlineLevel="0" collapsed="false">
      <c r="D21" s="1"/>
      <c r="E21" s="20"/>
      <c r="F21" s="13" t="s">
        <v>28</v>
      </c>
      <c r="G21" s="14" t="s">
        <v>27</v>
      </c>
      <c r="H21" s="23" t="n">
        <v>200</v>
      </c>
      <c r="I21" s="14"/>
      <c r="J21" s="18" t="n">
        <f aca="false">J22</f>
        <v>900</v>
      </c>
      <c r="K21" s="18" t="n">
        <f aca="false">K22</f>
        <v>800</v>
      </c>
      <c r="L21" s="18" t="n">
        <f aca="false">L22</f>
        <v>800</v>
      </c>
    </row>
    <row r="22" customFormat="false" ht="32.25" hidden="false" customHeight="false" outlineLevel="0" collapsed="false">
      <c r="D22" s="1"/>
      <c r="E22" s="20"/>
      <c r="F22" s="13" t="s">
        <v>20</v>
      </c>
      <c r="G22" s="14" t="s">
        <v>27</v>
      </c>
      <c r="H22" s="23" t="n">
        <v>240</v>
      </c>
      <c r="I22" s="14"/>
      <c r="J22" s="18" t="n">
        <f aca="false">J23</f>
        <v>900</v>
      </c>
      <c r="K22" s="18" t="n">
        <v>800</v>
      </c>
      <c r="L22" s="18" t="n">
        <v>800</v>
      </c>
    </row>
    <row r="23" customFormat="false" ht="21" hidden="false" customHeight="false" outlineLevel="0" collapsed="false">
      <c r="D23" s="1"/>
      <c r="E23" s="20"/>
      <c r="F23" s="13" t="s">
        <v>22</v>
      </c>
      <c r="G23" s="14" t="s">
        <v>27</v>
      </c>
      <c r="H23" s="23" t="s">
        <v>29</v>
      </c>
      <c r="I23" s="14" t="s">
        <v>23</v>
      </c>
      <c r="J23" s="18" t="n">
        <f aca="false">J24</f>
        <v>900</v>
      </c>
      <c r="K23" s="18" t="n">
        <f aca="false">K24</f>
        <v>800</v>
      </c>
      <c r="L23" s="18" t="n">
        <f aca="false">L24</f>
        <v>800</v>
      </c>
    </row>
    <row r="24" customFormat="false" ht="32.25" hidden="false" customHeight="false" outlineLevel="0" collapsed="false">
      <c r="D24" s="1"/>
      <c r="E24" s="20"/>
      <c r="F24" s="13" t="s">
        <v>30</v>
      </c>
      <c r="G24" s="14" t="s">
        <v>27</v>
      </c>
      <c r="H24" s="23" t="n">
        <v>240</v>
      </c>
      <c r="I24" s="14" t="s">
        <v>25</v>
      </c>
      <c r="J24" s="18" t="n">
        <v>900</v>
      </c>
      <c r="K24" s="18" t="n">
        <v>800</v>
      </c>
      <c r="L24" s="18" t="n">
        <f aca="false">L20</f>
        <v>800</v>
      </c>
    </row>
    <row r="25" customFormat="false" ht="61.5" hidden="true" customHeight="true" outlineLevel="0" collapsed="false">
      <c r="D25" s="1"/>
      <c r="E25" s="20"/>
      <c r="F25" s="13" t="s">
        <v>31</v>
      </c>
      <c r="G25" s="7" t="s">
        <v>18</v>
      </c>
      <c r="H25" s="7"/>
      <c r="I25" s="15"/>
      <c r="J25" s="18" t="n">
        <v>0</v>
      </c>
      <c r="K25" s="18" t="n">
        <v>0</v>
      </c>
      <c r="L25" s="18" t="n">
        <v>0</v>
      </c>
    </row>
    <row r="26" customFormat="false" ht="21" hidden="true" customHeight="false" outlineLevel="0" collapsed="false">
      <c r="D26" s="1"/>
      <c r="E26" s="20"/>
      <c r="F26" s="13"/>
      <c r="G26" s="7"/>
      <c r="H26" s="7"/>
      <c r="I26" s="15"/>
      <c r="J26" s="18"/>
      <c r="K26" s="18"/>
      <c r="L26" s="18"/>
    </row>
    <row r="27" customFormat="false" ht="21" hidden="true" customHeight="true" outlineLevel="0" collapsed="false">
      <c r="D27" s="1"/>
      <c r="E27" s="20"/>
      <c r="F27" s="13" t="s">
        <v>19</v>
      </c>
      <c r="G27" s="7" t="s">
        <v>18</v>
      </c>
      <c r="H27" s="7" t="n">
        <v>200</v>
      </c>
      <c r="I27" s="15"/>
      <c r="J27" s="18" t="n">
        <v>0</v>
      </c>
      <c r="K27" s="18" t="n">
        <v>0</v>
      </c>
      <c r="L27" s="18" t="n">
        <v>0</v>
      </c>
    </row>
    <row r="28" customFormat="false" ht="21" hidden="true" customHeight="false" outlineLevel="0" collapsed="false">
      <c r="D28" s="1"/>
      <c r="E28" s="20"/>
      <c r="F28" s="13"/>
      <c r="G28" s="7"/>
      <c r="H28" s="7"/>
      <c r="I28" s="15"/>
      <c r="J28" s="18"/>
      <c r="K28" s="18"/>
      <c r="L28" s="18"/>
    </row>
    <row r="29" customFormat="false" ht="21" hidden="true" customHeight="true" outlineLevel="0" collapsed="false">
      <c r="D29" s="1"/>
      <c r="E29" s="20"/>
      <c r="F29" s="13" t="s">
        <v>20</v>
      </c>
      <c r="G29" s="7" t="s">
        <v>18</v>
      </c>
      <c r="H29" s="7" t="n">
        <v>240</v>
      </c>
      <c r="I29" s="15"/>
      <c r="J29" s="18" t="n">
        <v>0</v>
      </c>
      <c r="K29" s="18" t="n">
        <v>0</v>
      </c>
      <c r="L29" s="18" t="n">
        <v>0</v>
      </c>
    </row>
    <row r="30" customFormat="false" ht="21" hidden="true" customHeight="false" outlineLevel="0" collapsed="false">
      <c r="D30" s="1"/>
      <c r="E30" s="20"/>
      <c r="F30" s="13"/>
      <c r="G30" s="7"/>
      <c r="H30" s="7"/>
      <c r="I30" s="15"/>
      <c r="J30" s="18"/>
      <c r="K30" s="18"/>
      <c r="L30" s="18"/>
    </row>
    <row r="31" customFormat="false" ht="21" hidden="false" customHeight="true" outlineLevel="0" collapsed="false">
      <c r="D31" s="1"/>
      <c r="E31" s="20"/>
      <c r="F31" s="13" t="s">
        <v>32</v>
      </c>
      <c r="G31" s="7" t="s">
        <v>18</v>
      </c>
      <c r="H31" s="7"/>
      <c r="I31" s="15"/>
      <c r="J31" s="18" t="n">
        <f aca="false">J33</f>
        <v>105.037</v>
      </c>
      <c r="K31" s="18" t="n">
        <v>0</v>
      </c>
      <c r="L31" s="18" t="n">
        <v>0</v>
      </c>
    </row>
    <row r="32" customFormat="false" ht="21" hidden="false" customHeight="false" outlineLevel="0" collapsed="false">
      <c r="D32" s="1"/>
      <c r="E32" s="20"/>
      <c r="F32" s="13"/>
      <c r="G32" s="7"/>
      <c r="H32" s="7"/>
      <c r="I32" s="15"/>
      <c r="J32" s="18"/>
      <c r="K32" s="18"/>
      <c r="L32" s="18"/>
    </row>
    <row r="33" customFormat="false" ht="21" hidden="false" customHeight="true" outlineLevel="0" collapsed="false">
      <c r="D33" s="1"/>
      <c r="E33" s="20"/>
      <c r="F33" s="13" t="s">
        <v>19</v>
      </c>
      <c r="G33" s="7" t="s">
        <v>18</v>
      </c>
      <c r="H33" s="7" t="n">
        <v>200</v>
      </c>
      <c r="I33" s="15"/>
      <c r="J33" s="18" t="n">
        <f aca="false">J35</f>
        <v>105.037</v>
      </c>
      <c r="K33" s="18" t="n">
        <v>0</v>
      </c>
      <c r="L33" s="18" t="n">
        <v>0</v>
      </c>
    </row>
    <row r="34" customFormat="false" ht="21" hidden="false" customHeight="false" outlineLevel="0" collapsed="false">
      <c r="D34" s="1"/>
      <c r="E34" s="20"/>
      <c r="F34" s="13"/>
      <c r="G34" s="7"/>
      <c r="H34" s="7"/>
      <c r="I34" s="15"/>
      <c r="J34" s="18"/>
      <c r="K34" s="18"/>
      <c r="L34" s="18"/>
    </row>
    <row r="35" customFormat="false" ht="21" hidden="false" customHeight="true" outlineLevel="0" collapsed="false">
      <c r="D35" s="1"/>
      <c r="E35" s="20"/>
      <c r="F35" s="13" t="s">
        <v>20</v>
      </c>
      <c r="G35" s="7" t="s">
        <v>18</v>
      </c>
      <c r="H35" s="7" t="n">
        <v>240</v>
      </c>
      <c r="I35" s="15"/>
      <c r="J35" s="18" t="n">
        <v>105.037</v>
      </c>
      <c r="K35" s="18" t="n">
        <v>0</v>
      </c>
      <c r="L35" s="18" t="n">
        <v>0</v>
      </c>
    </row>
    <row r="36" customFormat="false" ht="21" hidden="false" customHeight="false" outlineLevel="0" collapsed="false">
      <c r="D36" s="1"/>
      <c r="E36" s="20"/>
      <c r="F36" s="13"/>
      <c r="G36" s="7"/>
      <c r="H36" s="7"/>
      <c r="I36" s="15"/>
      <c r="J36" s="18"/>
      <c r="K36" s="18"/>
      <c r="L36" s="18"/>
    </row>
    <row r="37" customFormat="false" ht="21" hidden="false" customHeight="false" outlineLevel="0" collapsed="false">
      <c r="D37" s="1"/>
      <c r="E37" s="20"/>
      <c r="F37" s="13" t="s">
        <v>22</v>
      </c>
      <c r="G37" s="15"/>
      <c r="H37" s="7"/>
      <c r="I37" s="14" t="s">
        <v>23</v>
      </c>
      <c r="J37" s="18" t="n">
        <f aca="false">J35</f>
        <v>105.037</v>
      </c>
      <c r="K37" s="18" t="n">
        <f aca="false">K38</f>
        <v>0</v>
      </c>
      <c r="L37" s="18" t="n">
        <f aca="false">L38</f>
        <v>0</v>
      </c>
    </row>
    <row r="38" customFormat="false" ht="21" hidden="false" customHeight="false" outlineLevel="0" collapsed="false">
      <c r="D38" s="1"/>
      <c r="E38" s="20"/>
      <c r="F38" s="13" t="s">
        <v>33</v>
      </c>
      <c r="G38" s="7"/>
      <c r="H38" s="7"/>
      <c r="I38" s="14" t="s">
        <v>25</v>
      </c>
      <c r="J38" s="18" t="n">
        <f aca="false">J37</f>
        <v>105.037</v>
      </c>
      <c r="K38" s="18" t="n">
        <v>0</v>
      </c>
      <c r="L38" s="18" t="n">
        <v>0</v>
      </c>
    </row>
    <row r="39" customFormat="false" ht="27" hidden="false" customHeight="true" outlineLevel="0" collapsed="false">
      <c r="D39" s="1"/>
      <c r="E39" s="20"/>
      <c r="F39" s="13" t="s">
        <v>34</v>
      </c>
      <c r="G39" s="7" t="s">
        <v>35</v>
      </c>
      <c r="H39" s="7"/>
      <c r="I39" s="15"/>
      <c r="J39" s="18" t="n">
        <f aca="false">J41</f>
        <v>12.012</v>
      </c>
      <c r="K39" s="18" t="n">
        <v>0</v>
      </c>
      <c r="L39" s="18" t="n">
        <v>0</v>
      </c>
    </row>
    <row r="40" customFormat="false" ht="4.5" hidden="false" customHeight="true" outlineLevel="0" collapsed="false">
      <c r="D40" s="1"/>
      <c r="E40" s="20"/>
      <c r="F40" s="13"/>
      <c r="G40" s="7"/>
      <c r="H40" s="7"/>
      <c r="I40" s="15"/>
      <c r="J40" s="18"/>
      <c r="K40" s="18"/>
      <c r="L40" s="18"/>
    </row>
    <row r="41" customFormat="false" ht="21" hidden="false" customHeight="true" outlineLevel="0" collapsed="false">
      <c r="D41" s="1"/>
      <c r="E41" s="20"/>
      <c r="F41" s="13" t="s">
        <v>19</v>
      </c>
      <c r="G41" s="7" t="s">
        <v>35</v>
      </c>
      <c r="H41" s="7" t="n">
        <v>200</v>
      </c>
      <c r="I41" s="15"/>
      <c r="J41" s="18" t="n">
        <f aca="false">J45</f>
        <v>12.012</v>
      </c>
      <c r="K41" s="18" t="n">
        <v>0</v>
      </c>
      <c r="L41" s="18" t="n">
        <v>0</v>
      </c>
    </row>
    <row r="42" customFormat="false" ht="16.5" hidden="false" customHeight="true" outlineLevel="0" collapsed="false">
      <c r="D42" s="1"/>
      <c r="E42" s="20"/>
      <c r="F42" s="13"/>
      <c r="G42" s="7"/>
      <c r="H42" s="7"/>
      <c r="I42" s="15"/>
      <c r="J42" s="18"/>
      <c r="K42" s="18"/>
      <c r="L42" s="18"/>
    </row>
    <row r="43" customFormat="false" ht="21" hidden="false" customHeight="true" outlineLevel="0" collapsed="false">
      <c r="D43" s="1"/>
      <c r="E43" s="20"/>
      <c r="F43" s="13" t="s">
        <v>20</v>
      </c>
      <c r="G43" s="7" t="s">
        <v>35</v>
      </c>
      <c r="H43" s="7" t="n">
        <v>240</v>
      </c>
      <c r="I43" s="15"/>
      <c r="J43" s="27" t="n">
        <v>12.012</v>
      </c>
      <c r="K43" s="18" t="n">
        <v>0</v>
      </c>
      <c r="L43" s="18" t="n">
        <v>0</v>
      </c>
    </row>
    <row r="44" customFormat="false" ht="16.5" hidden="false" customHeight="true" outlineLevel="0" collapsed="false">
      <c r="D44" s="1"/>
      <c r="E44" s="20"/>
      <c r="F44" s="13"/>
      <c r="G44" s="7"/>
      <c r="H44" s="7"/>
      <c r="I44" s="15"/>
      <c r="J44" s="27"/>
      <c r="K44" s="18"/>
      <c r="L44" s="18"/>
    </row>
    <row r="45" customFormat="false" ht="31.5" hidden="false" customHeight="true" outlineLevel="0" collapsed="false">
      <c r="D45" s="1"/>
      <c r="E45" s="20"/>
      <c r="F45" s="13" t="s">
        <v>22</v>
      </c>
      <c r="G45" s="15"/>
      <c r="H45" s="7"/>
      <c r="I45" s="14" t="s">
        <v>23</v>
      </c>
      <c r="J45" s="18" t="n">
        <f aca="false">J43</f>
        <v>12.012</v>
      </c>
      <c r="K45" s="18" t="n">
        <f aca="false">K46</f>
        <v>0</v>
      </c>
      <c r="L45" s="18" t="n">
        <f aca="false">L46</f>
        <v>0</v>
      </c>
    </row>
    <row r="46" customFormat="false" ht="29.25" hidden="false" customHeight="true" outlineLevel="0" collapsed="false">
      <c r="D46" s="1"/>
      <c r="E46" s="20"/>
      <c r="F46" s="13" t="s">
        <v>33</v>
      </c>
      <c r="G46" s="7"/>
      <c r="H46" s="7"/>
      <c r="I46" s="14" t="s">
        <v>25</v>
      </c>
      <c r="J46" s="18" t="n">
        <f aca="false">J45</f>
        <v>12.012</v>
      </c>
      <c r="K46" s="18" t="n">
        <f aca="false">K39+K25</f>
        <v>0</v>
      </c>
      <c r="L46" s="18" t="n">
        <f aca="false">L39+L25</f>
        <v>0</v>
      </c>
    </row>
    <row r="47" customFormat="false" ht="93.75" hidden="false" customHeight="true" outlineLevel="0" collapsed="false">
      <c r="D47" s="1"/>
      <c r="E47" s="20"/>
      <c r="F47" s="28" t="s">
        <v>36</v>
      </c>
      <c r="G47" s="14" t="s">
        <v>37</v>
      </c>
      <c r="H47" s="29"/>
      <c r="I47" s="29"/>
      <c r="J47" s="30" t="n">
        <f aca="false">J48</f>
        <v>10</v>
      </c>
      <c r="K47" s="30" t="n">
        <f aca="false">K48</f>
        <v>10</v>
      </c>
      <c r="L47" s="30" t="n">
        <f aca="false">L48</f>
        <v>10</v>
      </c>
    </row>
    <row r="48" customFormat="false" ht="45.75" hidden="false" customHeight="true" outlineLevel="0" collapsed="false">
      <c r="D48" s="1"/>
      <c r="E48" s="19"/>
      <c r="F48" s="13" t="s">
        <v>28</v>
      </c>
      <c r="G48" s="14" t="s">
        <v>37</v>
      </c>
      <c r="H48" s="23" t="n">
        <v>200</v>
      </c>
      <c r="I48" s="14"/>
      <c r="J48" s="18" t="n">
        <f aca="false">J49</f>
        <v>10</v>
      </c>
      <c r="K48" s="18" t="n">
        <f aca="false">K49</f>
        <v>10</v>
      </c>
      <c r="L48" s="18" t="n">
        <f aca="false">L49</f>
        <v>10</v>
      </c>
    </row>
    <row r="49" customFormat="false" ht="32.25" hidden="false" customHeight="false" outlineLevel="0" collapsed="false">
      <c r="D49" s="1"/>
      <c r="E49" s="31"/>
      <c r="F49" s="13" t="s">
        <v>20</v>
      </c>
      <c r="G49" s="14" t="s">
        <v>37</v>
      </c>
      <c r="H49" s="23" t="n">
        <v>240</v>
      </c>
      <c r="I49" s="14"/>
      <c r="J49" s="18" t="n">
        <f aca="false">J50</f>
        <v>10</v>
      </c>
      <c r="K49" s="18" t="n">
        <f aca="false">K50</f>
        <v>10</v>
      </c>
      <c r="L49" s="18" t="n">
        <f aca="false">L50</f>
        <v>10</v>
      </c>
    </row>
    <row r="50" customFormat="false" ht="21" hidden="false" customHeight="false" outlineLevel="0" collapsed="false">
      <c r="D50" s="1"/>
      <c r="E50" s="32"/>
      <c r="F50" s="13" t="s">
        <v>22</v>
      </c>
      <c r="G50" s="14" t="s">
        <v>37</v>
      </c>
      <c r="H50" s="23" t="s">
        <v>29</v>
      </c>
      <c r="I50" s="14" t="s">
        <v>23</v>
      </c>
      <c r="J50" s="18" t="n">
        <f aca="false">J51</f>
        <v>10</v>
      </c>
      <c r="K50" s="18" t="n">
        <f aca="false">K51</f>
        <v>10</v>
      </c>
      <c r="L50" s="18" t="n">
        <f aca="false">L51</f>
        <v>10</v>
      </c>
    </row>
    <row r="51" customFormat="false" ht="32.25" hidden="false" customHeight="false" outlineLevel="0" collapsed="false">
      <c r="D51" s="1"/>
      <c r="E51" s="32"/>
      <c r="F51" s="13" t="s">
        <v>38</v>
      </c>
      <c r="G51" s="14" t="s">
        <v>37</v>
      </c>
      <c r="H51" s="23" t="n">
        <v>240</v>
      </c>
      <c r="I51" s="14" t="s">
        <v>25</v>
      </c>
      <c r="J51" s="18" t="n">
        <v>10</v>
      </c>
      <c r="K51" s="18" t="n">
        <v>10</v>
      </c>
      <c r="L51" s="18" t="n">
        <v>10</v>
      </c>
    </row>
    <row r="52" customFormat="false" ht="112.5" hidden="true" customHeight="true" outlineLevel="0" collapsed="false">
      <c r="D52" s="1"/>
      <c r="E52" s="32"/>
      <c r="F52" s="26" t="s">
        <v>39</v>
      </c>
      <c r="G52" s="23" t="s">
        <v>40</v>
      </c>
      <c r="H52" s="23"/>
      <c r="I52" s="14"/>
      <c r="J52" s="18" t="n">
        <f aca="false">J53</f>
        <v>90</v>
      </c>
      <c r="K52" s="18" t="n">
        <v>0</v>
      </c>
      <c r="L52" s="18" t="n">
        <v>0</v>
      </c>
    </row>
    <row r="53" customFormat="false" ht="32.25" hidden="true" customHeight="false" outlineLevel="0" collapsed="false">
      <c r="D53" s="1"/>
      <c r="E53" s="32"/>
      <c r="F53" s="13" t="s">
        <v>19</v>
      </c>
      <c r="G53" s="23" t="s">
        <v>40</v>
      </c>
      <c r="H53" s="23" t="s">
        <v>41</v>
      </c>
      <c r="I53" s="14"/>
      <c r="J53" s="18" t="n">
        <f aca="false">J54</f>
        <v>90</v>
      </c>
      <c r="K53" s="18" t="n">
        <v>0</v>
      </c>
      <c r="L53" s="18" t="n">
        <v>0</v>
      </c>
    </row>
    <row r="54" customFormat="false" ht="32.25" hidden="true" customHeight="false" outlineLevel="0" collapsed="false">
      <c r="D54" s="1"/>
      <c r="E54" s="32"/>
      <c r="F54" s="13" t="s">
        <v>20</v>
      </c>
      <c r="G54" s="23" t="s">
        <v>40</v>
      </c>
      <c r="H54" s="23" t="s">
        <v>42</v>
      </c>
      <c r="I54" s="14"/>
      <c r="J54" s="18" t="n">
        <v>90</v>
      </c>
      <c r="K54" s="18" t="n">
        <v>0</v>
      </c>
      <c r="L54" s="18" t="n">
        <v>0</v>
      </c>
    </row>
    <row r="55" customFormat="false" ht="108" hidden="true" customHeight="true" outlineLevel="0" collapsed="false">
      <c r="D55" s="1"/>
      <c r="E55" s="32"/>
      <c r="F55" s="26" t="s">
        <v>43</v>
      </c>
      <c r="G55" s="23" t="s">
        <v>44</v>
      </c>
      <c r="H55" s="23"/>
      <c r="I55" s="9"/>
      <c r="J55" s="18" t="n">
        <f aca="false">J56</f>
        <v>53.55</v>
      </c>
      <c r="K55" s="18" t="n">
        <v>0</v>
      </c>
      <c r="L55" s="18" t="n">
        <v>0</v>
      </c>
    </row>
    <row r="56" customFormat="false" ht="21" hidden="true" customHeight="false" outlineLevel="0" collapsed="false">
      <c r="D56" s="1"/>
      <c r="E56" s="32"/>
      <c r="F56" s="33" t="s">
        <v>45</v>
      </c>
      <c r="G56" s="23" t="s">
        <v>44</v>
      </c>
      <c r="H56" s="23" t="s">
        <v>41</v>
      </c>
      <c r="I56" s="9"/>
      <c r="J56" s="18" t="n">
        <f aca="false">J57</f>
        <v>53.55</v>
      </c>
      <c r="K56" s="18" t="n">
        <v>0</v>
      </c>
      <c r="L56" s="18" t="n">
        <v>0</v>
      </c>
    </row>
    <row r="57" customFormat="false" ht="21" hidden="true" customHeight="false" outlineLevel="0" collapsed="false">
      <c r="D57" s="1"/>
      <c r="E57" s="32"/>
      <c r="F57" s="34" t="s">
        <v>46</v>
      </c>
      <c r="G57" s="23" t="s">
        <v>44</v>
      </c>
      <c r="H57" s="23" t="s">
        <v>42</v>
      </c>
      <c r="I57" s="9"/>
      <c r="J57" s="18" t="n">
        <v>53.55</v>
      </c>
      <c r="K57" s="18" t="n">
        <v>0</v>
      </c>
      <c r="L57" s="18" t="n">
        <v>0</v>
      </c>
    </row>
    <row r="58" customFormat="false" ht="111.75" hidden="true" customHeight="false" outlineLevel="0" collapsed="false">
      <c r="D58" s="1"/>
      <c r="E58" s="32"/>
      <c r="F58" s="35" t="s">
        <v>47</v>
      </c>
      <c r="G58" s="36" t="s">
        <v>48</v>
      </c>
      <c r="H58" s="37"/>
      <c r="I58" s="38"/>
      <c r="J58" s="39" t="n">
        <f aca="false">J59</f>
        <v>8676.4</v>
      </c>
      <c r="K58" s="39" t="n">
        <f aca="false">K59</f>
        <v>0</v>
      </c>
      <c r="L58" s="39" t="n">
        <f aca="false">L59</f>
        <v>0</v>
      </c>
    </row>
    <row r="59" customFormat="false" ht="21" hidden="true" customHeight="false" outlineLevel="0" collapsed="false">
      <c r="D59" s="1"/>
      <c r="E59" s="32"/>
      <c r="F59" s="33" t="s">
        <v>45</v>
      </c>
      <c r="G59" s="36" t="s">
        <v>48</v>
      </c>
      <c r="H59" s="36" t="n">
        <v>500</v>
      </c>
      <c r="I59" s="37"/>
      <c r="J59" s="39" t="n">
        <f aca="false">J60</f>
        <v>8676.4</v>
      </c>
      <c r="K59" s="39" t="n">
        <f aca="false">K60</f>
        <v>0</v>
      </c>
      <c r="L59" s="39" t="n">
        <f aca="false">L60</f>
        <v>0</v>
      </c>
    </row>
    <row r="60" customFormat="false" ht="21" hidden="true" customHeight="false" outlineLevel="0" collapsed="false">
      <c r="D60" s="1"/>
      <c r="E60" s="32"/>
      <c r="F60" s="34" t="s">
        <v>46</v>
      </c>
      <c r="G60" s="36" t="s">
        <v>48</v>
      </c>
      <c r="H60" s="36" t="n">
        <v>540</v>
      </c>
      <c r="I60" s="37"/>
      <c r="J60" s="39" t="n">
        <v>8676.4</v>
      </c>
      <c r="K60" s="39" t="n">
        <v>0</v>
      </c>
      <c r="L60" s="39" t="n">
        <v>0</v>
      </c>
    </row>
    <row r="61" customFormat="false" ht="111" hidden="true" customHeight="false" outlineLevel="0" collapsed="false">
      <c r="D61" s="1"/>
      <c r="E61" s="32"/>
      <c r="F61" s="33" t="s">
        <v>49</v>
      </c>
      <c r="G61" s="36" t="s">
        <v>48</v>
      </c>
      <c r="H61" s="38"/>
      <c r="I61" s="37"/>
      <c r="J61" s="39" t="n">
        <f aca="false">J62</f>
        <v>9.835</v>
      </c>
      <c r="K61" s="39" t="n">
        <f aca="false">K63</f>
        <v>0</v>
      </c>
      <c r="L61" s="39" t="n">
        <f aca="false">L63</f>
        <v>0</v>
      </c>
    </row>
    <row r="62" customFormat="false" ht="21" hidden="true" customHeight="false" outlineLevel="0" collapsed="false">
      <c r="D62" s="1"/>
      <c r="E62" s="32"/>
      <c r="F62" s="33" t="s">
        <v>45</v>
      </c>
      <c r="G62" s="36" t="s">
        <v>48</v>
      </c>
      <c r="H62" s="36" t="n">
        <v>500</v>
      </c>
      <c r="I62" s="37"/>
      <c r="J62" s="39" t="n">
        <f aca="false">J63</f>
        <v>9.835</v>
      </c>
      <c r="K62" s="39" t="n">
        <f aca="false">K63</f>
        <v>0</v>
      </c>
      <c r="L62" s="39" t="n">
        <f aca="false">L63</f>
        <v>0</v>
      </c>
    </row>
    <row r="63" customFormat="false" ht="21" hidden="true" customHeight="false" outlineLevel="0" collapsed="false">
      <c r="D63" s="1"/>
      <c r="E63" s="32"/>
      <c r="F63" s="34" t="s">
        <v>46</v>
      </c>
      <c r="G63" s="36" t="s">
        <v>48</v>
      </c>
      <c r="H63" s="36" t="n">
        <v>540</v>
      </c>
      <c r="I63" s="37"/>
      <c r="J63" s="39" t="n">
        <v>9.835</v>
      </c>
      <c r="K63" s="39" t="n">
        <v>0</v>
      </c>
      <c r="L63" s="39" t="n">
        <v>0</v>
      </c>
    </row>
    <row r="64" customFormat="false" ht="63.75" hidden="false" customHeight="false" outlineLevel="0" collapsed="false">
      <c r="D64" s="1"/>
      <c r="E64" s="32"/>
      <c r="F64" s="40" t="s">
        <v>50</v>
      </c>
      <c r="G64" s="36" t="s">
        <v>51</v>
      </c>
      <c r="H64" s="37"/>
      <c r="I64" s="38"/>
      <c r="J64" s="39" t="n">
        <f aca="false">J65</f>
        <v>1082.4</v>
      </c>
      <c r="K64" s="39" t="n">
        <f aca="false">K65</f>
        <v>1082.4</v>
      </c>
      <c r="L64" s="39" t="n">
        <f aca="false">L65</f>
        <v>1082.4</v>
      </c>
    </row>
    <row r="65" customFormat="false" ht="21" hidden="false" customHeight="false" outlineLevel="0" collapsed="false">
      <c r="D65" s="1"/>
      <c r="E65" s="32"/>
      <c r="F65" s="13" t="s">
        <v>28</v>
      </c>
      <c r="G65" s="36" t="s">
        <v>51</v>
      </c>
      <c r="H65" s="38" t="s">
        <v>52</v>
      </c>
      <c r="I65" s="37"/>
      <c r="J65" s="39" t="n">
        <f aca="false">J66</f>
        <v>1082.4</v>
      </c>
      <c r="K65" s="39" t="n">
        <f aca="false">K66</f>
        <v>1082.4</v>
      </c>
      <c r="L65" s="39" t="n">
        <f aca="false">L66</f>
        <v>1082.4</v>
      </c>
    </row>
    <row r="66" customFormat="false" ht="32.25" hidden="false" customHeight="false" outlineLevel="0" collapsed="false">
      <c r="D66" s="1"/>
      <c r="E66" s="32"/>
      <c r="F66" s="33" t="s">
        <v>20</v>
      </c>
      <c r="G66" s="36" t="s">
        <v>51</v>
      </c>
      <c r="H66" s="38" t="s">
        <v>29</v>
      </c>
      <c r="I66" s="37"/>
      <c r="J66" s="39" t="n">
        <f aca="false">J67</f>
        <v>1082.4</v>
      </c>
      <c r="K66" s="39" t="n">
        <f aca="false">K67</f>
        <v>1082.4</v>
      </c>
      <c r="L66" s="39" t="n">
        <f aca="false">L67</f>
        <v>1082.4</v>
      </c>
    </row>
    <row r="67" customFormat="false" ht="21" hidden="false" customHeight="false" outlineLevel="0" collapsed="false">
      <c r="D67" s="1"/>
      <c r="E67" s="32"/>
      <c r="F67" s="13" t="s">
        <v>53</v>
      </c>
      <c r="G67" s="36" t="s">
        <v>51</v>
      </c>
      <c r="H67" s="38" t="s">
        <v>29</v>
      </c>
      <c r="I67" s="14" t="s">
        <v>54</v>
      </c>
      <c r="J67" s="39" t="n">
        <f aca="false">J68</f>
        <v>1082.4</v>
      </c>
      <c r="K67" s="39" t="n">
        <f aca="false">K68</f>
        <v>1082.4</v>
      </c>
      <c r="L67" s="39" t="n">
        <f aca="false">L68</f>
        <v>1082.4</v>
      </c>
    </row>
    <row r="68" customFormat="false" ht="21" hidden="false" customHeight="false" outlineLevel="0" collapsed="false">
      <c r="D68" s="1"/>
      <c r="E68" s="32"/>
      <c r="F68" s="13" t="s">
        <v>55</v>
      </c>
      <c r="G68" s="36" t="s">
        <v>51</v>
      </c>
      <c r="H68" s="38" t="s">
        <v>29</v>
      </c>
      <c r="I68" s="14" t="s">
        <v>56</v>
      </c>
      <c r="J68" s="39" t="n">
        <v>1082.4</v>
      </c>
      <c r="K68" s="39" t="n">
        <v>1082.4</v>
      </c>
      <c r="L68" s="39" t="n">
        <v>1082.4</v>
      </c>
    </row>
    <row r="69" customFormat="false" ht="63.75" hidden="false" customHeight="false" outlineLevel="0" collapsed="false">
      <c r="D69" s="1"/>
      <c r="E69" s="32"/>
      <c r="F69" s="40" t="s">
        <v>57</v>
      </c>
      <c r="G69" s="36" t="s">
        <v>58</v>
      </c>
      <c r="H69" s="37"/>
      <c r="I69" s="38"/>
      <c r="J69" s="39" t="n">
        <f aca="false">J70</f>
        <v>1.084</v>
      </c>
      <c r="K69" s="39" t="n">
        <f aca="false">K70</f>
        <v>0</v>
      </c>
      <c r="L69" s="39" t="n">
        <f aca="false">L70</f>
        <v>0</v>
      </c>
    </row>
    <row r="70" customFormat="false" ht="21" hidden="false" customHeight="false" outlineLevel="0" collapsed="false">
      <c r="D70" s="1"/>
      <c r="E70" s="32"/>
      <c r="F70" s="13" t="s">
        <v>28</v>
      </c>
      <c r="G70" s="36" t="s">
        <v>58</v>
      </c>
      <c r="H70" s="38" t="s">
        <v>52</v>
      </c>
      <c r="I70" s="37"/>
      <c r="J70" s="39" t="n">
        <f aca="false">J71</f>
        <v>1.084</v>
      </c>
      <c r="K70" s="39" t="n">
        <f aca="false">K71</f>
        <v>0</v>
      </c>
      <c r="L70" s="39" t="n">
        <f aca="false">L71</f>
        <v>0</v>
      </c>
    </row>
    <row r="71" customFormat="false" ht="32.25" hidden="false" customHeight="false" outlineLevel="0" collapsed="false">
      <c r="D71" s="1"/>
      <c r="E71" s="32"/>
      <c r="F71" s="33" t="s">
        <v>20</v>
      </c>
      <c r="G71" s="36" t="s">
        <v>58</v>
      </c>
      <c r="H71" s="38" t="s">
        <v>29</v>
      </c>
      <c r="I71" s="37"/>
      <c r="J71" s="39" t="n">
        <f aca="false">J75</f>
        <v>1.084</v>
      </c>
      <c r="K71" s="39" t="n">
        <f aca="false">K75</f>
        <v>0</v>
      </c>
      <c r="L71" s="39" t="n">
        <f aca="false">L75</f>
        <v>0</v>
      </c>
    </row>
    <row r="72" customFormat="false" ht="111" hidden="true" customHeight="false" outlineLevel="0" collapsed="false">
      <c r="D72" s="1"/>
      <c r="E72" s="32"/>
      <c r="F72" s="26" t="s">
        <v>59</v>
      </c>
      <c r="G72" s="36" t="s">
        <v>51</v>
      </c>
      <c r="H72" s="14"/>
      <c r="I72" s="14"/>
      <c r="J72" s="39"/>
      <c r="K72" s="39" t="n">
        <f aca="false">K73</f>
        <v>0</v>
      </c>
      <c r="L72" s="39" t="n">
        <f aca="false">L73</f>
        <v>0</v>
      </c>
    </row>
    <row r="73" customFormat="false" ht="37.5" hidden="true" customHeight="true" outlineLevel="0" collapsed="false">
      <c r="D73" s="1"/>
      <c r="E73" s="32"/>
      <c r="F73" s="33" t="s">
        <v>19</v>
      </c>
      <c r="G73" s="36" t="s">
        <v>51</v>
      </c>
      <c r="H73" s="14" t="s">
        <v>52</v>
      </c>
      <c r="I73" s="14"/>
      <c r="J73" s="39"/>
      <c r="K73" s="39" t="n">
        <f aca="false">K74</f>
        <v>0</v>
      </c>
      <c r="L73" s="39" t="n">
        <f aca="false">L74</f>
        <v>0</v>
      </c>
    </row>
    <row r="74" customFormat="false" ht="32.25" hidden="true" customHeight="false" outlineLevel="0" collapsed="false">
      <c r="D74" s="1"/>
      <c r="E74" s="32"/>
      <c r="F74" s="33" t="s">
        <v>20</v>
      </c>
      <c r="G74" s="36" t="s">
        <v>51</v>
      </c>
      <c r="H74" s="14" t="s">
        <v>29</v>
      </c>
      <c r="I74" s="14"/>
      <c r="J74" s="39"/>
      <c r="K74" s="39" t="n">
        <v>0</v>
      </c>
      <c r="L74" s="39" t="n">
        <v>0</v>
      </c>
    </row>
    <row r="75" customFormat="false" ht="21" hidden="false" customHeight="false" outlineLevel="0" collapsed="false">
      <c r="D75" s="1"/>
      <c r="E75" s="32"/>
      <c r="F75" s="13" t="s">
        <v>53</v>
      </c>
      <c r="G75" s="36" t="s">
        <v>58</v>
      </c>
      <c r="H75" s="38" t="s">
        <v>29</v>
      </c>
      <c r="I75" s="14" t="s">
        <v>54</v>
      </c>
      <c r="J75" s="39" t="n">
        <f aca="false">J76</f>
        <v>1.084</v>
      </c>
      <c r="K75" s="39" t="n">
        <f aca="false">K76</f>
        <v>0</v>
      </c>
      <c r="L75" s="39" t="n">
        <f aca="false">L76</f>
        <v>0</v>
      </c>
    </row>
    <row r="76" customFormat="false" ht="21" hidden="false" customHeight="false" outlineLevel="0" collapsed="false">
      <c r="D76" s="1"/>
      <c r="E76" s="32"/>
      <c r="F76" s="13" t="s">
        <v>55</v>
      </c>
      <c r="G76" s="36" t="s">
        <v>58</v>
      </c>
      <c r="H76" s="38" t="s">
        <v>29</v>
      </c>
      <c r="I76" s="14" t="s">
        <v>56</v>
      </c>
      <c r="J76" s="39" t="n">
        <v>1.084</v>
      </c>
      <c r="K76" s="39" t="n">
        <v>0</v>
      </c>
      <c r="L76" s="39" t="n">
        <v>0</v>
      </c>
    </row>
    <row r="77" customFormat="false" ht="87.75" hidden="false" customHeight="true" outlineLevel="0" collapsed="false">
      <c r="D77" s="1"/>
      <c r="E77" s="32"/>
      <c r="F77" s="41" t="s">
        <v>60</v>
      </c>
      <c r="G77" s="36" t="s">
        <v>61</v>
      </c>
      <c r="H77" s="14"/>
      <c r="I77" s="14"/>
      <c r="J77" s="18" t="n">
        <f aca="false">J78</f>
        <v>3500</v>
      </c>
      <c r="K77" s="18" t="n">
        <f aca="false">K78</f>
        <v>3140.272</v>
      </c>
      <c r="L77" s="18" t="n">
        <f aca="false">L78</f>
        <v>3000</v>
      </c>
    </row>
    <row r="78" customFormat="false" ht="21" hidden="false" customHeight="false" outlineLevel="0" collapsed="false">
      <c r="D78" s="1"/>
      <c r="E78" s="32"/>
      <c r="F78" s="13" t="s">
        <v>28</v>
      </c>
      <c r="G78" s="36" t="s">
        <v>61</v>
      </c>
      <c r="H78" s="14" t="n">
        <v>200</v>
      </c>
      <c r="I78" s="14"/>
      <c r="J78" s="18" t="n">
        <f aca="false">J79</f>
        <v>3500</v>
      </c>
      <c r="K78" s="18" t="n">
        <f aca="false">K79</f>
        <v>3140.272</v>
      </c>
      <c r="L78" s="18" t="n">
        <f aca="false">L79</f>
        <v>3000</v>
      </c>
    </row>
    <row r="79" customFormat="false" ht="32.25" hidden="false" customHeight="false" outlineLevel="0" collapsed="false">
      <c r="D79" s="1"/>
      <c r="E79" s="32"/>
      <c r="F79" s="13" t="s">
        <v>20</v>
      </c>
      <c r="G79" s="36" t="s">
        <v>61</v>
      </c>
      <c r="H79" s="14" t="n">
        <v>240</v>
      </c>
      <c r="I79" s="14"/>
      <c r="J79" s="18" t="n">
        <f aca="false">J80</f>
        <v>3500</v>
      </c>
      <c r="K79" s="18" t="n">
        <f aca="false">K80</f>
        <v>3140.272</v>
      </c>
      <c r="L79" s="18" t="n">
        <f aca="false">L80</f>
        <v>3000</v>
      </c>
    </row>
    <row r="80" customFormat="false" ht="21" hidden="false" customHeight="false" outlineLevel="0" collapsed="false">
      <c r="D80" s="1"/>
      <c r="E80" s="42"/>
      <c r="F80" s="13" t="s">
        <v>53</v>
      </c>
      <c r="G80" s="36" t="s">
        <v>61</v>
      </c>
      <c r="H80" s="38" t="s">
        <v>29</v>
      </c>
      <c r="I80" s="14" t="s">
        <v>54</v>
      </c>
      <c r="J80" s="18" t="n">
        <f aca="false">J81</f>
        <v>3500</v>
      </c>
      <c r="K80" s="18" t="n">
        <f aca="false">K81</f>
        <v>3140.272</v>
      </c>
      <c r="L80" s="18" t="n">
        <f aca="false">L81</f>
        <v>3000</v>
      </c>
    </row>
    <row r="81" customFormat="false" ht="21" hidden="false" customHeight="false" outlineLevel="0" collapsed="false">
      <c r="D81" s="1"/>
      <c r="E81" s="42"/>
      <c r="F81" s="13" t="s">
        <v>55</v>
      </c>
      <c r="G81" s="36" t="s">
        <v>61</v>
      </c>
      <c r="H81" s="38" t="s">
        <v>29</v>
      </c>
      <c r="I81" s="14" t="s">
        <v>56</v>
      </c>
      <c r="J81" s="18" t="n">
        <v>3500</v>
      </c>
      <c r="K81" s="18" t="n">
        <v>3140.272</v>
      </c>
      <c r="L81" s="18" t="n">
        <v>3000</v>
      </c>
    </row>
    <row r="82" customFormat="false" ht="80.25" hidden="false" customHeight="false" outlineLevel="0" collapsed="false">
      <c r="D82" s="1"/>
      <c r="E82" s="42"/>
      <c r="F82" s="41" t="s">
        <v>62</v>
      </c>
      <c r="G82" s="36" t="s">
        <v>63</v>
      </c>
      <c r="H82" s="14"/>
      <c r="I82" s="14"/>
      <c r="J82" s="18" t="n">
        <f aca="false">J83</f>
        <v>12500</v>
      </c>
      <c r="K82" s="18" t="n">
        <f aca="false">K83</f>
        <v>3000</v>
      </c>
      <c r="L82" s="18" t="n">
        <f aca="false">L83</f>
        <v>3500</v>
      </c>
    </row>
    <row r="83" customFormat="false" ht="21" hidden="false" customHeight="false" outlineLevel="0" collapsed="false">
      <c r="D83" s="1"/>
      <c r="E83" s="42"/>
      <c r="F83" s="13" t="s">
        <v>28</v>
      </c>
      <c r="G83" s="36" t="s">
        <v>63</v>
      </c>
      <c r="H83" s="14" t="n">
        <v>200</v>
      </c>
      <c r="I83" s="14"/>
      <c r="J83" s="18" t="n">
        <f aca="false">J84</f>
        <v>12500</v>
      </c>
      <c r="K83" s="18" t="n">
        <f aca="false">K84</f>
        <v>3000</v>
      </c>
      <c r="L83" s="18" t="n">
        <f aca="false">L84</f>
        <v>3500</v>
      </c>
    </row>
    <row r="84" customFormat="false" ht="32.25" hidden="false" customHeight="false" outlineLevel="0" collapsed="false">
      <c r="D84" s="1"/>
      <c r="E84" s="42"/>
      <c r="F84" s="13" t="s">
        <v>20</v>
      </c>
      <c r="G84" s="36" t="s">
        <v>63</v>
      </c>
      <c r="H84" s="14" t="n">
        <v>240</v>
      </c>
      <c r="I84" s="14"/>
      <c r="J84" s="18" t="n">
        <f aca="false">J85</f>
        <v>12500</v>
      </c>
      <c r="K84" s="18" t="n">
        <f aca="false">K85</f>
        <v>3000</v>
      </c>
      <c r="L84" s="18" t="n">
        <f aca="false">L85</f>
        <v>3500</v>
      </c>
    </row>
    <row r="85" customFormat="false" ht="21" hidden="false" customHeight="false" outlineLevel="0" collapsed="false">
      <c r="D85" s="1"/>
      <c r="E85" s="42"/>
      <c r="F85" s="13" t="s">
        <v>53</v>
      </c>
      <c r="G85" s="36" t="s">
        <v>63</v>
      </c>
      <c r="H85" s="38" t="s">
        <v>29</v>
      </c>
      <c r="I85" s="14" t="s">
        <v>54</v>
      </c>
      <c r="J85" s="18" t="n">
        <f aca="false">J86</f>
        <v>12500</v>
      </c>
      <c r="K85" s="18" t="n">
        <f aca="false">K86</f>
        <v>3000</v>
      </c>
      <c r="L85" s="18" t="n">
        <f aca="false">L86</f>
        <v>3500</v>
      </c>
    </row>
    <row r="86" customFormat="false" ht="21" hidden="false" customHeight="false" outlineLevel="0" collapsed="false">
      <c r="D86" s="1"/>
      <c r="E86" s="42"/>
      <c r="F86" s="13" t="s">
        <v>55</v>
      </c>
      <c r="G86" s="36" t="s">
        <v>63</v>
      </c>
      <c r="H86" s="38" t="s">
        <v>29</v>
      </c>
      <c r="I86" s="14" t="s">
        <v>56</v>
      </c>
      <c r="J86" s="18" t="n">
        <v>12500</v>
      </c>
      <c r="K86" s="18" t="n">
        <v>3000</v>
      </c>
      <c r="L86" s="18" t="n">
        <v>3500</v>
      </c>
    </row>
    <row r="87" customFormat="false" ht="69" hidden="false" customHeight="true" outlineLevel="0" collapsed="false">
      <c r="D87" s="1"/>
      <c r="E87" s="20"/>
      <c r="F87" s="41" t="s">
        <v>64</v>
      </c>
      <c r="G87" s="43" t="s">
        <v>65</v>
      </c>
      <c r="H87" s="44"/>
      <c r="I87" s="44"/>
      <c r="J87" s="18" t="n">
        <f aca="false">J88</f>
        <v>4000</v>
      </c>
      <c r="K87" s="18" t="n">
        <f aca="false">K88</f>
        <v>0</v>
      </c>
      <c r="L87" s="18" t="n">
        <f aca="false">L88</f>
        <v>0</v>
      </c>
      <c r="M87" s="45"/>
    </row>
    <row r="88" customFormat="false" ht="21" hidden="false" customHeight="false" outlineLevel="0" collapsed="false">
      <c r="D88" s="1"/>
      <c r="E88" s="31"/>
      <c r="F88" s="13" t="s">
        <v>28</v>
      </c>
      <c r="G88" s="43" t="s">
        <v>65</v>
      </c>
      <c r="H88" s="44" t="n">
        <v>200</v>
      </c>
      <c r="I88" s="44"/>
      <c r="J88" s="18" t="n">
        <f aca="false">J89</f>
        <v>4000</v>
      </c>
      <c r="K88" s="18" t="n">
        <f aca="false">K89</f>
        <v>0</v>
      </c>
      <c r="L88" s="18" t="n">
        <f aca="false">L89</f>
        <v>0</v>
      </c>
    </row>
    <row r="89" customFormat="false" ht="32.25" hidden="false" customHeight="false" outlineLevel="0" collapsed="false">
      <c r="D89" s="1"/>
      <c r="E89" s="42"/>
      <c r="F89" s="13" t="s">
        <v>20</v>
      </c>
      <c r="G89" s="43" t="s">
        <v>65</v>
      </c>
      <c r="H89" s="44" t="n">
        <v>240</v>
      </c>
      <c r="I89" s="44"/>
      <c r="J89" s="18" t="n">
        <f aca="false">J90</f>
        <v>4000</v>
      </c>
      <c r="K89" s="18" t="n">
        <f aca="false">K90</f>
        <v>0</v>
      </c>
      <c r="L89" s="18" t="n">
        <f aca="false">L90</f>
        <v>0</v>
      </c>
    </row>
    <row r="90" customFormat="false" ht="21" hidden="false" customHeight="false" outlineLevel="0" collapsed="false">
      <c r="D90" s="1"/>
      <c r="E90" s="42"/>
      <c r="F90" s="13" t="s">
        <v>53</v>
      </c>
      <c r="G90" s="43" t="s">
        <v>65</v>
      </c>
      <c r="H90" s="46" t="s">
        <v>29</v>
      </c>
      <c r="I90" s="44" t="s">
        <v>54</v>
      </c>
      <c r="J90" s="18" t="n">
        <f aca="false">J91</f>
        <v>4000</v>
      </c>
      <c r="K90" s="18" t="n">
        <f aca="false">K91</f>
        <v>0</v>
      </c>
      <c r="L90" s="18" t="n">
        <f aca="false">L91</f>
        <v>0</v>
      </c>
    </row>
    <row r="91" customFormat="false" ht="21" hidden="false" customHeight="false" outlineLevel="0" collapsed="false">
      <c r="D91" s="1"/>
      <c r="E91" s="42"/>
      <c r="F91" s="13" t="s">
        <v>55</v>
      </c>
      <c r="G91" s="43" t="s">
        <v>65</v>
      </c>
      <c r="H91" s="46" t="s">
        <v>29</v>
      </c>
      <c r="I91" s="44" t="s">
        <v>56</v>
      </c>
      <c r="J91" s="18" t="n">
        <v>4000</v>
      </c>
      <c r="K91" s="18" t="n">
        <v>0</v>
      </c>
      <c r="L91" s="18" t="n">
        <v>0</v>
      </c>
    </row>
    <row r="92" customFormat="false" ht="100.5" hidden="false" customHeight="true" outlineLevel="0" collapsed="false">
      <c r="D92" s="1"/>
      <c r="E92" s="20"/>
      <c r="F92" s="47" t="s">
        <v>66</v>
      </c>
      <c r="G92" s="36" t="s">
        <v>67</v>
      </c>
      <c r="H92" s="14"/>
      <c r="I92" s="14"/>
      <c r="J92" s="18" t="n">
        <f aca="false">J93</f>
        <v>2000</v>
      </c>
      <c r="K92" s="18" t="n">
        <f aca="false">K93</f>
        <v>2000</v>
      </c>
      <c r="L92" s="18" t="n">
        <f aca="false">L93</f>
        <v>2000</v>
      </c>
    </row>
    <row r="93" customFormat="false" ht="21" hidden="false" customHeight="false" outlineLevel="0" collapsed="false">
      <c r="D93" s="1"/>
      <c r="E93" s="20"/>
      <c r="F93" s="13" t="s">
        <v>19</v>
      </c>
      <c r="G93" s="36" t="s">
        <v>67</v>
      </c>
      <c r="H93" s="14" t="n">
        <v>200</v>
      </c>
      <c r="I93" s="14"/>
      <c r="J93" s="18" t="n">
        <f aca="false">J94</f>
        <v>2000</v>
      </c>
      <c r="K93" s="18" t="n">
        <f aca="false">K94</f>
        <v>2000</v>
      </c>
      <c r="L93" s="18" t="n">
        <f aca="false">L94</f>
        <v>2000</v>
      </c>
    </row>
    <row r="94" customFormat="false" ht="32.25" hidden="false" customHeight="false" outlineLevel="0" collapsed="false">
      <c r="D94" s="1"/>
      <c r="E94" s="20"/>
      <c r="F94" s="13" t="s">
        <v>20</v>
      </c>
      <c r="G94" s="36" t="s">
        <v>67</v>
      </c>
      <c r="H94" s="14" t="n">
        <v>240</v>
      </c>
      <c r="I94" s="14"/>
      <c r="J94" s="18" t="n">
        <v>2000</v>
      </c>
      <c r="K94" s="18" t="n">
        <v>2000</v>
      </c>
      <c r="L94" s="18" t="n">
        <v>2000</v>
      </c>
    </row>
    <row r="95" customFormat="false" ht="21" hidden="false" customHeight="false" outlineLevel="0" collapsed="false">
      <c r="D95" s="1"/>
      <c r="E95" s="21"/>
      <c r="F95" s="13" t="s">
        <v>53</v>
      </c>
      <c r="G95" s="36" t="s">
        <v>67</v>
      </c>
      <c r="H95" s="14" t="s">
        <v>29</v>
      </c>
      <c r="I95" s="14" t="s">
        <v>54</v>
      </c>
      <c r="J95" s="18" t="n">
        <f aca="false">J96</f>
        <v>2000</v>
      </c>
      <c r="K95" s="18" t="n">
        <f aca="false">K96</f>
        <v>2000</v>
      </c>
      <c r="L95" s="18" t="n">
        <f aca="false">L96</f>
        <v>2000</v>
      </c>
    </row>
    <row r="96" customFormat="false" ht="21" hidden="false" customHeight="false" outlineLevel="0" collapsed="false">
      <c r="D96" s="1"/>
      <c r="E96" s="21"/>
      <c r="F96" s="13" t="s">
        <v>55</v>
      </c>
      <c r="G96" s="36" t="s">
        <v>67</v>
      </c>
      <c r="H96" s="14" t="n">
        <v>240</v>
      </c>
      <c r="I96" s="14" t="s">
        <v>56</v>
      </c>
      <c r="J96" s="18" t="n">
        <f aca="false">J92</f>
        <v>2000</v>
      </c>
      <c r="K96" s="18" t="n">
        <f aca="false">K92</f>
        <v>2000</v>
      </c>
      <c r="L96" s="18" t="n">
        <f aca="false">L92</f>
        <v>2000</v>
      </c>
    </row>
    <row r="97" customFormat="false" ht="31.5" hidden="false" customHeight="true" outlineLevel="0" collapsed="false">
      <c r="D97" s="1"/>
      <c r="E97" s="6"/>
      <c r="F97" s="13" t="s">
        <v>68</v>
      </c>
      <c r="G97" s="14" t="s">
        <v>69</v>
      </c>
      <c r="H97" s="14"/>
      <c r="I97" s="14"/>
      <c r="J97" s="18" t="n">
        <f aca="false">J99+J104+J117+J136+J141+J146+J152</f>
        <v>21216</v>
      </c>
      <c r="K97" s="18" t="n">
        <f aca="false">K99+K104+K117+K136+K141+K146+K152</f>
        <v>16600</v>
      </c>
      <c r="L97" s="18" t="n">
        <f aca="false">L99+L104+L117+L136+L141+L146+L152</f>
        <v>17199.84</v>
      </c>
    </row>
    <row r="98" customFormat="false" ht="15.75" hidden="false" customHeight="true" outlineLevel="0" collapsed="false">
      <c r="D98" s="1"/>
      <c r="E98" s="6"/>
      <c r="F98" s="13"/>
      <c r="G98" s="14"/>
      <c r="H98" s="14"/>
      <c r="I98" s="14"/>
      <c r="J98" s="18"/>
      <c r="K98" s="18"/>
      <c r="L98" s="18"/>
    </row>
    <row r="99" customFormat="false" ht="92.25" hidden="false" customHeight="true" outlineLevel="0" collapsed="false">
      <c r="D99" s="1"/>
      <c r="E99" s="20"/>
      <c r="F99" s="13" t="s">
        <v>70</v>
      </c>
      <c r="G99" s="14" t="s">
        <v>71</v>
      </c>
      <c r="H99" s="14"/>
      <c r="I99" s="14"/>
      <c r="J99" s="18" t="n">
        <f aca="false">J100</f>
        <v>300</v>
      </c>
      <c r="K99" s="18" t="n">
        <f aca="false">K100</f>
        <v>200</v>
      </c>
      <c r="L99" s="18" t="n">
        <f aca="false">L100</f>
        <v>200</v>
      </c>
    </row>
    <row r="100" customFormat="false" ht="21" hidden="false" customHeight="false" outlineLevel="0" collapsed="false">
      <c r="D100" s="1"/>
      <c r="E100" s="20"/>
      <c r="F100" s="13" t="s">
        <v>28</v>
      </c>
      <c r="G100" s="14" t="s">
        <v>71</v>
      </c>
      <c r="H100" s="14" t="n">
        <v>200</v>
      </c>
      <c r="I100" s="14"/>
      <c r="J100" s="18" t="n">
        <f aca="false">J101</f>
        <v>300</v>
      </c>
      <c r="K100" s="18" t="n">
        <f aca="false">K101</f>
        <v>200</v>
      </c>
      <c r="L100" s="18" t="n">
        <f aca="false">L101</f>
        <v>200</v>
      </c>
    </row>
    <row r="101" customFormat="false" ht="32.25" hidden="false" customHeight="false" outlineLevel="0" collapsed="false">
      <c r="D101" s="1"/>
      <c r="E101" s="20"/>
      <c r="F101" s="13" t="s">
        <v>20</v>
      </c>
      <c r="G101" s="14" t="s">
        <v>71</v>
      </c>
      <c r="H101" s="14" t="n">
        <v>240</v>
      </c>
      <c r="I101" s="14"/>
      <c r="J101" s="18" t="n">
        <v>300</v>
      </c>
      <c r="K101" s="18" t="n">
        <v>200</v>
      </c>
      <c r="L101" s="18" t="n">
        <v>200</v>
      </c>
    </row>
    <row r="102" customFormat="false" ht="21" hidden="false" customHeight="false" outlineLevel="0" collapsed="false">
      <c r="D102" s="1"/>
      <c r="E102" s="21"/>
      <c r="F102" s="13" t="s">
        <v>53</v>
      </c>
      <c r="G102" s="14" t="s">
        <v>71</v>
      </c>
      <c r="H102" s="14" t="s">
        <v>29</v>
      </c>
      <c r="I102" s="14" t="s">
        <v>72</v>
      </c>
      <c r="J102" s="18" t="n">
        <f aca="false">J103</f>
        <v>300</v>
      </c>
      <c r="K102" s="18" t="n">
        <f aca="false">K103</f>
        <v>200</v>
      </c>
      <c r="L102" s="18" t="n">
        <f aca="false">L103</f>
        <v>200</v>
      </c>
    </row>
    <row r="103" customFormat="false" ht="21" hidden="false" customHeight="false" outlineLevel="0" collapsed="false">
      <c r="D103" s="1"/>
      <c r="E103" s="21"/>
      <c r="F103" s="13" t="s">
        <v>73</v>
      </c>
      <c r="G103" s="14" t="s">
        <v>71</v>
      </c>
      <c r="H103" s="14" t="n">
        <v>240</v>
      </c>
      <c r="I103" s="14" t="s">
        <v>74</v>
      </c>
      <c r="J103" s="18" t="n">
        <f aca="false">J99</f>
        <v>300</v>
      </c>
      <c r="K103" s="18" t="n">
        <f aca="false">K99</f>
        <v>200</v>
      </c>
      <c r="L103" s="18" t="n">
        <f aca="false">L99</f>
        <v>200</v>
      </c>
    </row>
    <row r="104" customFormat="false" ht="97.5" hidden="false" customHeight="true" outlineLevel="0" collapsed="false">
      <c r="D104" s="1"/>
      <c r="E104" s="20"/>
      <c r="F104" s="13" t="s">
        <v>75</v>
      </c>
      <c r="G104" s="14" t="s">
        <v>76</v>
      </c>
      <c r="H104" s="14"/>
      <c r="I104" s="14"/>
      <c r="J104" s="18" t="n">
        <f aca="false">J105</f>
        <v>550</v>
      </c>
      <c r="K104" s="18" t="n">
        <f aca="false">K105</f>
        <v>400</v>
      </c>
      <c r="L104" s="18" t="n">
        <f aca="false">L105</f>
        <v>400</v>
      </c>
    </row>
    <row r="105" customFormat="false" ht="21" hidden="false" customHeight="false" outlineLevel="0" collapsed="false">
      <c r="D105" s="1"/>
      <c r="E105" s="20"/>
      <c r="F105" s="13" t="s">
        <v>28</v>
      </c>
      <c r="G105" s="14" t="s">
        <v>76</v>
      </c>
      <c r="H105" s="14" t="n">
        <v>200</v>
      </c>
      <c r="I105" s="14"/>
      <c r="J105" s="18" t="n">
        <f aca="false">J106</f>
        <v>550</v>
      </c>
      <c r="K105" s="18" t="n">
        <f aca="false">K106</f>
        <v>400</v>
      </c>
      <c r="L105" s="18" t="n">
        <f aca="false">L106</f>
        <v>400</v>
      </c>
    </row>
    <row r="106" customFormat="false" ht="32.25" hidden="false" customHeight="false" outlineLevel="0" collapsed="false">
      <c r="D106" s="1"/>
      <c r="E106" s="20"/>
      <c r="F106" s="13" t="s">
        <v>20</v>
      </c>
      <c r="G106" s="14" t="s">
        <v>76</v>
      </c>
      <c r="H106" s="14" t="n">
        <v>240</v>
      </c>
      <c r="I106" s="14"/>
      <c r="J106" s="18" t="n">
        <v>550</v>
      </c>
      <c r="K106" s="18" t="n">
        <v>400</v>
      </c>
      <c r="L106" s="18" t="n">
        <v>400</v>
      </c>
    </row>
    <row r="107" customFormat="false" ht="21" hidden="false" customHeight="false" outlineLevel="0" collapsed="false">
      <c r="D107" s="1"/>
      <c r="E107" s="21"/>
      <c r="F107" s="13" t="s">
        <v>53</v>
      </c>
      <c r="G107" s="14" t="s">
        <v>76</v>
      </c>
      <c r="H107" s="14" t="s">
        <v>29</v>
      </c>
      <c r="I107" s="14" t="s">
        <v>54</v>
      </c>
      <c r="J107" s="18" t="n">
        <f aca="false">J108</f>
        <v>550</v>
      </c>
      <c r="K107" s="18" t="n">
        <f aca="false">K108</f>
        <v>400</v>
      </c>
      <c r="L107" s="18" t="n">
        <f aca="false">L108</f>
        <v>400</v>
      </c>
    </row>
    <row r="108" customFormat="false" ht="21" hidden="false" customHeight="false" outlineLevel="0" collapsed="false">
      <c r="D108" s="1"/>
      <c r="E108" s="21"/>
      <c r="F108" s="13" t="s">
        <v>77</v>
      </c>
      <c r="G108" s="14" t="s">
        <v>76</v>
      </c>
      <c r="H108" s="14" t="n">
        <v>240</v>
      </c>
      <c r="I108" s="14" t="s">
        <v>78</v>
      </c>
      <c r="J108" s="18" t="n">
        <f aca="false">J104</f>
        <v>550</v>
      </c>
      <c r="K108" s="18" t="n">
        <f aca="false">K104</f>
        <v>400</v>
      </c>
      <c r="L108" s="18" t="n">
        <f aca="false">L104</f>
        <v>400</v>
      </c>
    </row>
    <row r="109" customFormat="false" ht="126.75" hidden="true" customHeight="false" outlineLevel="0" collapsed="false">
      <c r="D109" s="1"/>
      <c r="E109" s="21"/>
      <c r="F109" s="26" t="s">
        <v>79</v>
      </c>
      <c r="G109" s="36" t="s">
        <v>80</v>
      </c>
      <c r="H109" s="14"/>
      <c r="I109" s="9"/>
      <c r="J109" s="39"/>
      <c r="K109" s="39" t="n">
        <f aca="false">K115</f>
        <v>0</v>
      </c>
      <c r="L109" s="39" t="n">
        <f aca="false">L115</f>
        <v>0</v>
      </c>
    </row>
    <row r="110" customFormat="false" ht="21" hidden="true" customHeight="false" outlineLevel="0" collapsed="false">
      <c r="D110" s="1"/>
      <c r="E110" s="21"/>
      <c r="F110" s="48" t="s">
        <v>46</v>
      </c>
      <c r="G110" s="36" t="s">
        <v>80</v>
      </c>
      <c r="H110" s="14" t="s">
        <v>41</v>
      </c>
      <c r="I110" s="9"/>
      <c r="J110" s="39"/>
      <c r="K110" s="39" t="n">
        <f aca="false">K111</f>
        <v>0</v>
      </c>
      <c r="L110" s="39" t="n">
        <f aca="false">L111</f>
        <v>0</v>
      </c>
    </row>
    <row r="111" customFormat="false" ht="32.25" hidden="true" customHeight="false" outlineLevel="0" collapsed="false">
      <c r="D111" s="1"/>
      <c r="E111" s="21"/>
      <c r="F111" s="33" t="s">
        <v>20</v>
      </c>
      <c r="G111" s="36" t="s">
        <v>80</v>
      </c>
      <c r="H111" s="14" t="s">
        <v>42</v>
      </c>
      <c r="I111" s="9"/>
      <c r="J111" s="39"/>
      <c r="K111" s="39" t="n">
        <v>0</v>
      </c>
      <c r="L111" s="39" t="n">
        <v>0</v>
      </c>
    </row>
    <row r="112" customFormat="false" ht="111" hidden="true" customHeight="false" outlineLevel="0" collapsed="false">
      <c r="D112" s="1"/>
      <c r="E112" s="21"/>
      <c r="F112" s="49" t="s">
        <v>81</v>
      </c>
      <c r="G112" s="36" t="s">
        <v>80</v>
      </c>
      <c r="H112" s="14"/>
      <c r="I112" s="9"/>
      <c r="J112" s="39"/>
      <c r="K112" s="39"/>
      <c r="L112" s="39"/>
    </row>
    <row r="113" customFormat="false" ht="21" hidden="true" customHeight="false" outlineLevel="0" collapsed="false">
      <c r="D113" s="1"/>
      <c r="E113" s="21"/>
      <c r="F113" s="48" t="s">
        <v>46</v>
      </c>
      <c r="G113" s="36" t="s">
        <v>80</v>
      </c>
      <c r="H113" s="14" t="s">
        <v>41</v>
      </c>
      <c r="I113" s="9"/>
      <c r="J113" s="39"/>
      <c r="K113" s="39"/>
      <c r="L113" s="39"/>
    </row>
    <row r="114" customFormat="false" ht="32.25" hidden="true" customHeight="false" outlineLevel="0" collapsed="false">
      <c r="D114" s="1"/>
      <c r="E114" s="21"/>
      <c r="F114" s="48" t="s">
        <v>20</v>
      </c>
      <c r="G114" s="36" t="s">
        <v>80</v>
      </c>
      <c r="H114" s="14" t="s">
        <v>42</v>
      </c>
      <c r="I114" s="9"/>
      <c r="J114" s="39"/>
      <c r="K114" s="39"/>
      <c r="L114" s="39"/>
    </row>
    <row r="115" customFormat="false" ht="126.75" hidden="true" customHeight="false" outlineLevel="0" collapsed="false">
      <c r="D115" s="1"/>
      <c r="E115" s="21"/>
      <c r="F115" s="50" t="s">
        <v>82</v>
      </c>
      <c r="G115" s="36" t="s">
        <v>80</v>
      </c>
      <c r="H115" s="14" t="s">
        <v>41</v>
      </c>
      <c r="I115" s="9"/>
      <c r="J115" s="39"/>
      <c r="K115" s="39"/>
      <c r="L115" s="39"/>
    </row>
    <row r="116" customFormat="false" ht="32.25" hidden="true" customHeight="false" outlineLevel="0" collapsed="false">
      <c r="D116" s="1"/>
      <c r="E116" s="21"/>
      <c r="F116" s="51" t="s">
        <v>20</v>
      </c>
      <c r="G116" s="36" t="s">
        <v>80</v>
      </c>
      <c r="H116" s="14" t="s">
        <v>42</v>
      </c>
      <c r="I116" s="9"/>
      <c r="J116" s="39"/>
      <c r="K116" s="39"/>
      <c r="L116" s="39" t="n">
        <v>0</v>
      </c>
    </row>
    <row r="117" customFormat="false" ht="79.5" hidden="false" customHeight="false" outlineLevel="0" collapsed="false">
      <c r="D117" s="1"/>
      <c r="E117" s="21"/>
      <c r="F117" s="13" t="s">
        <v>83</v>
      </c>
      <c r="G117" s="14" t="s">
        <v>84</v>
      </c>
      <c r="H117" s="14"/>
      <c r="I117" s="14"/>
      <c r="J117" s="18" t="n">
        <f aca="false">J118</f>
        <v>3750</v>
      </c>
      <c r="K117" s="18" t="n">
        <f aca="false">K118</f>
        <v>3500</v>
      </c>
      <c r="L117" s="18" t="n">
        <f aca="false">L118</f>
        <v>3500</v>
      </c>
    </row>
    <row r="118" customFormat="false" ht="21" hidden="false" customHeight="false" outlineLevel="0" collapsed="false">
      <c r="D118" s="1"/>
      <c r="E118" s="21"/>
      <c r="F118" s="13" t="s">
        <v>19</v>
      </c>
      <c r="G118" s="14" t="s">
        <v>84</v>
      </c>
      <c r="H118" s="14" t="s">
        <v>52</v>
      </c>
      <c r="I118" s="14"/>
      <c r="J118" s="18" t="n">
        <f aca="false">J119</f>
        <v>3750</v>
      </c>
      <c r="K118" s="18" t="n">
        <f aca="false">K119</f>
        <v>3500</v>
      </c>
      <c r="L118" s="18" t="n">
        <f aca="false">L119</f>
        <v>3500</v>
      </c>
    </row>
    <row r="119" customFormat="false" ht="32.25" hidden="false" customHeight="false" outlineLevel="0" collapsed="false">
      <c r="D119" s="1"/>
      <c r="E119" s="21"/>
      <c r="F119" s="13" t="s">
        <v>20</v>
      </c>
      <c r="G119" s="14" t="s">
        <v>84</v>
      </c>
      <c r="H119" s="14" t="s">
        <v>29</v>
      </c>
      <c r="I119" s="14"/>
      <c r="J119" s="18" t="n">
        <v>3750</v>
      </c>
      <c r="K119" s="18" t="n">
        <v>3500</v>
      </c>
      <c r="L119" s="18" t="n">
        <v>3500</v>
      </c>
    </row>
    <row r="120" customFormat="false" ht="63.75" hidden="true" customHeight="false" outlineLevel="0" collapsed="false">
      <c r="D120" s="1"/>
      <c r="E120" s="21"/>
      <c r="F120" s="33" t="s">
        <v>85</v>
      </c>
      <c r="G120" s="14" t="s">
        <v>86</v>
      </c>
      <c r="H120" s="14"/>
      <c r="I120" s="9"/>
      <c r="J120" s="39"/>
      <c r="K120" s="39" t="n">
        <f aca="false">K121</f>
        <v>0</v>
      </c>
      <c r="L120" s="39" t="n">
        <f aca="false">L121</f>
        <v>0</v>
      </c>
    </row>
    <row r="121" customFormat="false" ht="32.25" hidden="true" customHeight="false" outlineLevel="0" collapsed="false">
      <c r="D121" s="1"/>
      <c r="E121" s="21"/>
      <c r="F121" s="13" t="s">
        <v>19</v>
      </c>
      <c r="G121" s="14" t="s">
        <v>86</v>
      </c>
      <c r="H121" s="14" t="s">
        <v>87</v>
      </c>
      <c r="I121" s="9"/>
      <c r="J121" s="39"/>
      <c r="K121" s="39" t="n">
        <f aca="false">K122</f>
        <v>0</v>
      </c>
      <c r="L121" s="39" t="n">
        <f aca="false">L122</f>
        <v>0</v>
      </c>
    </row>
    <row r="122" customFormat="false" ht="32.25" hidden="true" customHeight="false" outlineLevel="0" collapsed="false">
      <c r="D122" s="1"/>
      <c r="E122" s="21"/>
      <c r="F122" s="13" t="s">
        <v>20</v>
      </c>
      <c r="G122" s="14" t="s">
        <v>86</v>
      </c>
      <c r="H122" s="14" t="s">
        <v>88</v>
      </c>
      <c r="I122" s="9"/>
      <c r="J122" s="39"/>
      <c r="K122" s="39" t="n">
        <v>0</v>
      </c>
      <c r="L122" s="39" t="n">
        <v>0</v>
      </c>
    </row>
    <row r="123" customFormat="false" ht="21" hidden="false" customHeight="false" outlineLevel="0" collapsed="false">
      <c r="D123" s="1"/>
      <c r="E123" s="21"/>
      <c r="F123" s="13" t="s">
        <v>89</v>
      </c>
      <c r="G123" s="14" t="s">
        <v>84</v>
      </c>
      <c r="H123" s="14" t="s">
        <v>29</v>
      </c>
      <c r="I123" s="14" t="s">
        <v>90</v>
      </c>
      <c r="J123" s="39" t="n">
        <f aca="false">J124</f>
        <v>3750</v>
      </c>
      <c r="K123" s="39" t="n">
        <f aca="false">K124</f>
        <v>3500</v>
      </c>
      <c r="L123" s="39" t="n">
        <f aca="false">L124</f>
        <v>3500</v>
      </c>
    </row>
    <row r="124" customFormat="false" ht="21" hidden="false" customHeight="false" outlineLevel="0" collapsed="false">
      <c r="D124" s="1"/>
      <c r="E124" s="21"/>
      <c r="F124" s="13" t="s">
        <v>91</v>
      </c>
      <c r="G124" s="14" t="s">
        <v>84</v>
      </c>
      <c r="H124" s="14" t="s">
        <v>29</v>
      </c>
      <c r="I124" s="14" t="s">
        <v>92</v>
      </c>
      <c r="J124" s="39" t="n">
        <f aca="false">J117</f>
        <v>3750</v>
      </c>
      <c r="K124" s="39" t="n">
        <f aca="false">K117</f>
        <v>3500</v>
      </c>
      <c r="L124" s="39" t="n">
        <f aca="false">L117</f>
        <v>3500</v>
      </c>
    </row>
    <row r="125" customFormat="false" ht="102.75" hidden="true" customHeight="true" outlineLevel="0" collapsed="false">
      <c r="D125" s="1"/>
      <c r="E125" s="21"/>
      <c r="F125" s="26" t="s">
        <v>93</v>
      </c>
      <c r="G125" s="14" t="s">
        <v>94</v>
      </c>
      <c r="H125" s="14"/>
      <c r="I125" s="9"/>
      <c r="J125" s="39" t="n">
        <f aca="false">J126</f>
        <v>0</v>
      </c>
      <c r="K125" s="39" t="n">
        <f aca="false">K126</f>
        <v>0</v>
      </c>
      <c r="L125" s="39" t="n">
        <f aca="false">L126</f>
        <v>0</v>
      </c>
    </row>
    <row r="126" customFormat="false" ht="21" hidden="true" customHeight="false" outlineLevel="0" collapsed="false">
      <c r="D126" s="1"/>
      <c r="E126" s="21"/>
      <c r="F126" s="13" t="s">
        <v>28</v>
      </c>
      <c r="G126" s="14" t="s">
        <v>94</v>
      </c>
      <c r="H126" s="14" t="s">
        <v>87</v>
      </c>
      <c r="I126" s="9"/>
      <c r="J126" s="39" t="n">
        <f aca="false">J127</f>
        <v>0</v>
      </c>
      <c r="K126" s="39" t="n">
        <f aca="false">K127</f>
        <v>0</v>
      </c>
      <c r="L126" s="39" t="n">
        <f aca="false">L127</f>
        <v>0</v>
      </c>
    </row>
    <row r="127" customFormat="false" ht="32.25" hidden="true" customHeight="false" outlineLevel="0" collapsed="false">
      <c r="D127" s="1"/>
      <c r="E127" s="21"/>
      <c r="F127" s="13" t="s">
        <v>20</v>
      </c>
      <c r="G127" s="14" t="s">
        <v>94</v>
      </c>
      <c r="H127" s="14" t="s">
        <v>88</v>
      </c>
      <c r="I127" s="9"/>
      <c r="J127" s="39" t="n">
        <v>0</v>
      </c>
      <c r="K127" s="39" t="n">
        <v>0</v>
      </c>
      <c r="L127" s="39" t="n">
        <v>0</v>
      </c>
    </row>
    <row r="128" customFormat="false" ht="21" hidden="true" customHeight="false" outlineLevel="0" collapsed="false">
      <c r="D128" s="1"/>
      <c r="E128" s="21"/>
      <c r="F128" s="13" t="s">
        <v>89</v>
      </c>
      <c r="G128" s="14" t="s">
        <v>94</v>
      </c>
      <c r="H128" s="14" t="s">
        <v>88</v>
      </c>
      <c r="I128" s="14" t="s">
        <v>9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</row>
    <row r="129" customFormat="false" ht="21" hidden="true" customHeight="false" outlineLevel="0" collapsed="false">
      <c r="D129" s="1"/>
      <c r="E129" s="21"/>
      <c r="F129" s="13" t="s">
        <v>91</v>
      </c>
      <c r="G129" s="14" t="s">
        <v>94</v>
      </c>
      <c r="H129" s="14" t="s">
        <v>88</v>
      </c>
      <c r="I129" s="14" t="s">
        <v>92</v>
      </c>
      <c r="J129" s="18" t="n">
        <v>0</v>
      </c>
      <c r="K129" s="18" t="n">
        <f aca="false">K125</f>
        <v>0</v>
      </c>
      <c r="L129" s="18" t="n">
        <f aca="false">L125</f>
        <v>0</v>
      </c>
    </row>
    <row r="130" customFormat="false" ht="126.75" hidden="true" customHeight="false" outlineLevel="0" collapsed="false">
      <c r="D130" s="1"/>
      <c r="E130" s="21"/>
      <c r="F130" s="33" t="s">
        <v>95</v>
      </c>
      <c r="G130" s="36" t="s">
        <v>86</v>
      </c>
      <c r="H130" s="14"/>
      <c r="I130" s="9"/>
      <c r="J130" s="39" t="n">
        <f aca="false">J131</f>
        <v>0</v>
      </c>
      <c r="K130" s="39" t="n">
        <f aca="false">K131</f>
        <v>0</v>
      </c>
      <c r="L130" s="39" t="n">
        <f aca="false">L131</f>
        <v>0</v>
      </c>
    </row>
    <row r="131" customFormat="false" ht="21" hidden="true" customHeight="false" outlineLevel="0" collapsed="false">
      <c r="D131" s="1"/>
      <c r="E131" s="21"/>
      <c r="F131" s="48" t="s">
        <v>96</v>
      </c>
      <c r="G131" s="43" t="s">
        <v>86</v>
      </c>
      <c r="H131" s="14" t="s">
        <v>52</v>
      </c>
      <c r="I131" s="9"/>
      <c r="J131" s="39" t="n">
        <f aca="false">J132</f>
        <v>0</v>
      </c>
      <c r="K131" s="39" t="n">
        <f aca="false">K132</f>
        <v>0</v>
      </c>
      <c r="L131" s="39" t="n">
        <f aca="false">L132</f>
        <v>0</v>
      </c>
    </row>
    <row r="132" customFormat="false" ht="32.25" hidden="true" customHeight="false" outlineLevel="0" collapsed="false">
      <c r="D132" s="1"/>
      <c r="E132" s="21"/>
      <c r="F132" s="33" t="s">
        <v>20</v>
      </c>
      <c r="G132" s="43" t="s">
        <v>86</v>
      </c>
      <c r="H132" s="14" t="s">
        <v>29</v>
      </c>
      <c r="I132" s="9"/>
      <c r="J132" s="39" t="n">
        <v>0</v>
      </c>
      <c r="K132" s="52" t="n">
        <v>0</v>
      </c>
      <c r="L132" s="39" t="n">
        <v>0</v>
      </c>
    </row>
    <row r="133" customFormat="false" ht="126.75" hidden="true" customHeight="false" outlineLevel="0" collapsed="false">
      <c r="D133" s="1"/>
      <c r="E133" s="21"/>
      <c r="F133" s="13" t="s">
        <v>97</v>
      </c>
      <c r="G133" s="14" t="s">
        <v>98</v>
      </c>
      <c r="H133" s="23"/>
      <c r="I133" s="14"/>
      <c r="J133" s="18" t="n">
        <f aca="false">J134</f>
        <v>0</v>
      </c>
      <c r="K133" s="18" t="n">
        <f aca="false">K134</f>
        <v>0</v>
      </c>
      <c r="L133" s="18" t="n">
        <f aca="false">L134</f>
        <v>0</v>
      </c>
    </row>
    <row r="134" customFormat="false" ht="32.25" hidden="true" customHeight="false" outlineLevel="0" collapsed="false">
      <c r="D134" s="1"/>
      <c r="E134" s="21"/>
      <c r="F134" s="13" t="s">
        <v>19</v>
      </c>
      <c r="G134" s="14" t="s">
        <v>98</v>
      </c>
      <c r="H134" s="23" t="n">
        <v>200</v>
      </c>
      <c r="I134" s="14"/>
      <c r="J134" s="18" t="n">
        <f aca="false">J135</f>
        <v>0</v>
      </c>
      <c r="K134" s="18" t="n">
        <f aca="false">K135</f>
        <v>0</v>
      </c>
      <c r="L134" s="18" t="n">
        <f aca="false">L135</f>
        <v>0</v>
      </c>
    </row>
    <row r="135" customFormat="false" ht="32.25" hidden="true" customHeight="false" outlineLevel="0" collapsed="false">
      <c r="D135" s="1"/>
      <c r="E135" s="21"/>
      <c r="F135" s="13" t="s">
        <v>20</v>
      </c>
      <c r="G135" s="14" t="s">
        <v>98</v>
      </c>
      <c r="H135" s="23" t="n">
        <v>240</v>
      </c>
      <c r="I135" s="14"/>
      <c r="J135" s="18" t="n">
        <v>0</v>
      </c>
      <c r="K135" s="18" t="n">
        <v>0</v>
      </c>
      <c r="L135" s="18" t="n">
        <v>0</v>
      </c>
    </row>
    <row r="136" customFormat="false" ht="87.75" hidden="false" customHeight="true" outlineLevel="0" collapsed="false">
      <c r="D136" s="1"/>
      <c r="E136" s="20"/>
      <c r="F136" s="13" t="s">
        <v>99</v>
      </c>
      <c r="G136" s="14" t="s">
        <v>100</v>
      </c>
      <c r="H136" s="23"/>
      <c r="I136" s="14"/>
      <c r="J136" s="18" t="n">
        <f aca="false">J137</f>
        <v>7241</v>
      </c>
      <c r="K136" s="18" t="n">
        <f aca="false">K137</f>
        <v>7000</v>
      </c>
      <c r="L136" s="18" t="n">
        <f aca="false">L137</f>
        <v>7399.84</v>
      </c>
    </row>
    <row r="137" customFormat="false" ht="21" hidden="false" customHeight="false" outlineLevel="0" collapsed="false">
      <c r="D137" s="1"/>
      <c r="E137" s="20"/>
      <c r="F137" s="13" t="s">
        <v>28</v>
      </c>
      <c r="G137" s="14" t="s">
        <v>100</v>
      </c>
      <c r="H137" s="23" t="n">
        <v>200</v>
      </c>
      <c r="I137" s="14"/>
      <c r="J137" s="18" t="n">
        <f aca="false">J138</f>
        <v>7241</v>
      </c>
      <c r="K137" s="18" t="n">
        <f aca="false">K138</f>
        <v>7000</v>
      </c>
      <c r="L137" s="18" t="n">
        <f aca="false">L138</f>
        <v>7399.84</v>
      </c>
    </row>
    <row r="138" customFormat="false" ht="32.25" hidden="false" customHeight="false" outlineLevel="0" collapsed="false">
      <c r="D138" s="1"/>
      <c r="E138" s="20"/>
      <c r="F138" s="13" t="s">
        <v>20</v>
      </c>
      <c r="G138" s="14" t="s">
        <v>100</v>
      </c>
      <c r="H138" s="23" t="n">
        <v>240</v>
      </c>
      <c r="I138" s="14"/>
      <c r="J138" s="18" t="n">
        <v>7241</v>
      </c>
      <c r="K138" s="18" t="n">
        <v>7000</v>
      </c>
      <c r="L138" s="18" t="n">
        <v>7399.84</v>
      </c>
    </row>
    <row r="139" customFormat="false" ht="21" hidden="false" customHeight="false" outlineLevel="0" collapsed="false">
      <c r="D139" s="1"/>
      <c r="E139" s="20"/>
      <c r="F139" s="13" t="s">
        <v>89</v>
      </c>
      <c r="G139" s="14" t="s">
        <v>100</v>
      </c>
      <c r="H139" s="23" t="s">
        <v>29</v>
      </c>
      <c r="I139" s="14" t="s">
        <v>90</v>
      </c>
      <c r="J139" s="18" t="n">
        <f aca="false">J140</f>
        <v>7241</v>
      </c>
      <c r="K139" s="18" t="n">
        <f aca="false">K140</f>
        <v>7000</v>
      </c>
      <c r="L139" s="18" t="n">
        <f aca="false">L140</f>
        <v>7399.84</v>
      </c>
    </row>
    <row r="140" customFormat="false" ht="21" hidden="false" customHeight="false" outlineLevel="0" collapsed="false">
      <c r="D140" s="1"/>
      <c r="E140" s="20"/>
      <c r="F140" s="13" t="s">
        <v>101</v>
      </c>
      <c r="G140" s="14" t="s">
        <v>100</v>
      </c>
      <c r="H140" s="23" t="n">
        <v>240</v>
      </c>
      <c r="I140" s="14" t="s">
        <v>102</v>
      </c>
      <c r="J140" s="18" t="n">
        <f aca="false">J136</f>
        <v>7241</v>
      </c>
      <c r="K140" s="18" t="n">
        <f aca="false">K136</f>
        <v>7000</v>
      </c>
      <c r="L140" s="18" t="n">
        <f aca="false">L136</f>
        <v>7399.84</v>
      </c>
    </row>
    <row r="141" customFormat="false" ht="87.75" hidden="false" customHeight="true" outlineLevel="0" collapsed="false">
      <c r="D141" s="1"/>
      <c r="E141" s="20"/>
      <c r="F141" s="13" t="s">
        <v>103</v>
      </c>
      <c r="G141" s="23" t="s">
        <v>104</v>
      </c>
      <c r="H141" s="23"/>
      <c r="I141" s="14"/>
      <c r="J141" s="18" t="n">
        <f aca="false">J142</f>
        <v>8000</v>
      </c>
      <c r="K141" s="18" t="n">
        <f aca="false">K142</f>
        <v>5000</v>
      </c>
      <c r="L141" s="18" t="n">
        <f aca="false">L142</f>
        <v>5000</v>
      </c>
    </row>
    <row r="142" customFormat="false" ht="21" hidden="false" customHeight="false" outlineLevel="0" collapsed="false">
      <c r="D142" s="1"/>
      <c r="E142" s="20"/>
      <c r="F142" s="13" t="s">
        <v>28</v>
      </c>
      <c r="G142" s="23" t="s">
        <v>104</v>
      </c>
      <c r="H142" s="23" t="n">
        <v>200</v>
      </c>
      <c r="I142" s="14"/>
      <c r="J142" s="18" t="n">
        <f aca="false">J143</f>
        <v>8000</v>
      </c>
      <c r="K142" s="18" t="n">
        <f aca="false">K143</f>
        <v>5000</v>
      </c>
      <c r="L142" s="18" t="n">
        <f aca="false">L143</f>
        <v>5000</v>
      </c>
    </row>
    <row r="143" customFormat="false" ht="32.25" hidden="false" customHeight="false" outlineLevel="0" collapsed="false">
      <c r="D143" s="1"/>
      <c r="E143" s="20"/>
      <c r="F143" s="13" t="s">
        <v>20</v>
      </c>
      <c r="G143" s="23" t="s">
        <v>104</v>
      </c>
      <c r="H143" s="23" t="n">
        <v>240</v>
      </c>
      <c r="I143" s="14"/>
      <c r="J143" s="39" t="n">
        <v>8000</v>
      </c>
      <c r="K143" s="18" t="n">
        <v>5000</v>
      </c>
      <c r="L143" s="18" t="n">
        <v>5000</v>
      </c>
    </row>
    <row r="144" customFormat="false" ht="21" hidden="false" customHeight="false" outlineLevel="0" collapsed="false">
      <c r="D144" s="1"/>
      <c r="E144" s="20"/>
      <c r="F144" s="13" t="s">
        <v>89</v>
      </c>
      <c r="G144" s="14" t="s">
        <v>104</v>
      </c>
      <c r="H144" s="23" t="s">
        <v>29</v>
      </c>
      <c r="I144" s="14" t="s">
        <v>90</v>
      </c>
      <c r="J144" s="39" t="n">
        <f aca="false">J145</f>
        <v>8000</v>
      </c>
      <c r="K144" s="39" t="n">
        <f aca="false">K145</f>
        <v>5000</v>
      </c>
      <c r="L144" s="39" t="n">
        <f aca="false">L145</f>
        <v>5000</v>
      </c>
    </row>
    <row r="145" customFormat="false" ht="21" hidden="false" customHeight="false" outlineLevel="0" collapsed="false">
      <c r="D145" s="1"/>
      <c r="E145" s="20"/>
      <c r="F145" s="13" t="s">
        <v>101</v>
      </c>
      <c r="G145" s="14" t="s">
        <v>104</v>
      </c>
      <c r="H145" s="23" t="n">
        <v>240</v>
      </c>
      <c r="I145" s="14" t="s">
        <v>102</v>
      </c>
      <c r="J145" s="39" t="n">
        <f aca="false">J141</f>
        <v>8000</v>
      </c>
      <c r="K145" s="39" t="n">
        <f aca="false">K141</f>
        <v>5000</v>
      </c>
      <c r="L145" s="39" t="n">
        <f aca="false">L141</f>
        <v>5000</v>
      </c>
    </row>
    <row r="146" customFormat="false" ht="79.5" hidden="false" customHeight="false" outlineLevel="0" collapsed="false">
      <c r="D146" s="1"/>
      <c r="E146" s="20"/>
      <c r="F146" s="53" t="s">
        <v>105</v>
      </c>
      <c r="G146" s="43" t="s">
        <v>106</v>
      </c>
      <c r="H146" s="14"/>
      <c r="I146" s="14"/>
      <c r="J146" s="18" t="n">
        <f aca="false">J147</f>
        <v>599</v>
      </c>
      <c r="K146" s="18" t="n">
        <f aca="false">K147</f>
        <v>0</v>
      </c>
      <c r="L146" s="18" t="n">
        <f aca="false">L147</f>
        <v>0</v>
      </c>
    </row>
    <row r="147" customFormat="false" ht="21" hidden="false" customHeight="false" outlineLevel="0" collapsed="false">
      <c r="D147" s="1"/>
      <c r="E147" s="20"/>
      <c r="F147" s="47" t="s">
        <v>19</v>
      </c>
      <c r="G147" s="43" t="s">
        <v>106</v>
      </c>
      <c r="H147" s="14" t="n">
        <v>200</v>
      </c>
      <c r="I147" s="14"/>
      <c r="J147" s="18" t="n">
        <f aca="false">J148</f>
        <v>599</v>
      </c>
      <c r="K147" s="18" t="n">
        <f aca="false">K148</f>
        <v>0</v>
      </c>
      <c r="L147" s="18" t="n">
        <f aca="false">L148</f>
        <v>0</v>
      </c>
    </row>
    <row r="148" customFormat="false" ht="32.25" hidden="false" customHeight="false" outlineLevel="0" collapsed="false">
      <c r="D148" s="1"/>
      <c r="E148" s="20"/>
      <c r="F148" s="47" t="s">
        <v>20</v>
      </c>
      <c r="G148" s="43" t="s">
        <v>106</v>
      </c>
      <c r="H148" s="14" t="n">
        <v>240</v>
      </c>
      <c r="I148" s="14"/>
      <c r="J148" s="18" t="n">
        <v>599</v>
      </c>
      <c r="K148" s="18" t="n">
        <v>0</v>
      </c>
      <c r="L148" s="18" t="n">
        <v>0</v>
      </c>
    </row>
    <row r="149" customFormat="false" ht="21" hidden="false" customHeight="true" outlineLevel="0" collapsed="false">
      <c r="D149" s="1"/>
      <c r="E149" s="20"/>
      <c r="F149" s="13" t="s">
        <v>89</v>
      </c>
      <c r="G149" s="43" t="s">
        <v>106</v>
      </c>
      <c r="H149" s="14" t="s">
        <v>29</v>
      </c>
      <c r="I149" s="14" t="s">
        <v>90</v>
      </c>
      <c r="J149" s="18" t="n">
        <f aca="false">J151</f>
        <v>599</v>
      </c>
      <c r="K149" s="18" t="n">
        <f aca="false">K151</f>
        <v>0</v>
      </c>
      <c r="L149" s="18" t="n">
        <f aca="false">L151</f>
        <v>0</v>
      </c>
    </row>
    <row r="150" customFormat="false" ht="4.5" hidden="false" customHeight="true" outlineLevel="0" collapsed="false">
      <c r="D150" s="1"/>
      <c r="E150" s="20"/>
      <c r="F150" s="13"/>
      <c r="G150" s="43"/>
      <c r="H150" s="14"/>
      <c r="I150" s="14"/>
      <c r="J150" s="18"/>
      <c r="K150" s="18"/>
      <c r="L150" s="18"/>
    </row>
    <row r="151" customFormat="false" ht="33" hidden="false" customHeight="true" outlineLevel="0" collapsed="false">
      <c r="D151" s="1"/>
      <c r="E151" s="20"/>
      <c r="F151" s="13" t="s">
        <v>101</v>
      </c>
      <c r="G151" s="43" t="s">
        <v>106</v>
      </c>
      <c r="H151" s="14" t="n">
        <v>240</v>
      </c>
      <c r="I151" s="14" t="s">
        <v>102</v>
      </c>
      <c r="J151" s="18" t="n">
        <f aca="false">J146</f>
        <v>599</v>
      </c>
      <c r="K151" s="18" t="n">
        <f aca="false">K146</f>
        <v>0</v>
      </c>
      <c r="L151" s="18" t="n">
        <f aca="false">L146</f>
        <v>0</v>
      </c>
    </row>
    <row r="152" customFormat="false" ht="72" hidden="false" customHeight="true" outlineLevel="0" collapsed="false">
      <c r="D152" s="1"/>
      <c r="E152" s="20"/>
      <c r="F152" s="13" t="s">
        <v>107</v>
      </c>
      <c r="G152" s="14" t="s">
        <v>108</v>
      </c>
      <c r="H152" s="14"/>
      <c r="I152" s="14"/>
      <c r="J152" s="18" t="n">
        <f aca="false">J153</f>
        <v>776</v>
      </c>
      <c r="K152" s="18" t="n">
        <f aca="false">K153</f>
        <v>500</v>
      </c>
      <c r="L152" s="18" t="n">
        <f aca="false">L153</f>
        <v>700</v>
      </c>
    </row>
    <row r="153" customFormat="false" ht="39" hidden="false" customHeight="true" outlineLevel="0" collapsed="false">
      <c r="D153" s="1"/>
      <c r="E153" s="20"/>
      <c r="F153" s="13" t="s">
        <v>28</v>
      </c>
      <c r="G153" s="14" t="s">
        <v>108</v>
      </c>
      <c r="H153" s="14" t="n">
        <v>200</v>
      </c>
      <c r="I153" s="14"/>
      <c r="J153" s="18" t="n">
        <f aca="false">J154</f>
        <v>776</v>
      </c>
      <c r="K153" s="18" t="n">
        <f aca="false">K154</f>
        <v>500</v>
      </c>
      <c r="L153" s="18" t="n">
        <f aca="false">L154</f>
        <v>700</v>
      </c>
    </row>
    <row r="154" customFormat="false" ht="32.25" hidden="false" customHeight="false" outlineLevel="0" collapsed="false">
      <c r="D154" s="1"/>
      <c r="E154" s="20"/>
      <c r="F154" s="13" t="s">
        <v>20</v>
      </c>
      <c r="G154" s="14" t="s">
        <v>108</v>
      </c>
      <c r="H154" s="14" t="n">
        <v>240</v>
      </c>
      <c r="I154" s="14"/>
      <c r="J154" s="18" t="n">
        <v>776</v>
      </c>
      <c r="K154" s="18" t="n">
        <v>500</v>
      </c>
      <c r="L154" s="18" t="n">
        <v>700</v>
      </c>
    </row>
    <row r="155" customFormat="false" ht="15" hidden="false" customHeight="true" outlineLevel="0" collapsed="false">
      <c r="D155" s="1"/>
      <c r="E155" s="54"/>
      <c r="F155" s="13" t="s">
        <v>89</v>
      </c>
      <c r="G155" s="14" t="s">
        <v>108</v>
      </c>
      <c r="H155" s="14" t="s">
        <v>29</v>
      </c>
      <c r="I155" s="14" t="s">
        <v>90</v>
      </c>
      <c r="J155" s="18" t="n">
        <f aca="false">J154</f>
        <v>776</v>
      </c>
      <c r="K155" s="18" t="n">
        <f aca="false">K154</f>
        <v>500</v>
      </c>
      <c r="L155" s="18" t="n">
        <f aca="false">L154</f>
        <v>700</v>
      </c>
    </row>
    <row r="156" customFormat="false" ht="15.75" hidden="false" customHeight="true" outlineLevel="0" collapsed="false">
      <c r="D156" s="1"/>
      <c r="E156" s="54"/>
      <c r="F156" s="13"/>
      <c r="G156" s="14"/>
      <c r="H156" s="14"/>
      <c r="I156" s="14"/>
      <c r="J156" s="18"/>
      <c r="K156" s="18"/>
      <c r="L156" s="18"/>
    </row>
    <row r="157" customFormat="false" ht="21" hidden="false" customHeight="false" outlineLevel="0" collapsed="false">
      <c r="D157" s="1"/>
      <c r="E157" s="21"/>
      <c r="F157" s="13" t="s">
        <v>101</v>
      </c>
      <c r="G157" s="14" t="s">
        <v>108</v>
      </c>
      <c r="H157" s="14" t="n">
        <v>240</v>
      </c>
      <c r="I157" s="14" t="s">
        <v>102</v>
      </c>
      <c r="J157" s="18" t="n">
        <f aca="false">J155</f>
        <v>776</v>
      </c>
      <c r="K157" s="18" t="n">
        <f aca="false">K155</f>
        <v>500</v>
      </c>
      <c r="L157" s="18" t="n">
        <f aca="false">L155</f>
        <v>700</v>
      </c>
    </row>
    <row r="158" customFormat="false" ht="32.25" hidden="false" customHeight="false" outlineLevel="0" collapsed="false">
      <c r="D158" s="1"/>
      <c r="E158" s="19"/>
      <c r="F158" s="22" t="s">
        <v>109</v>
      </c>
      <c r="G158" s="55" t="s">
        <v>110</v>
      </c>
      <c r="H158" s="55"/>
      <c r="I158" s="55"/>
      <c r="J158" s="56" t="n">
        <f aca="false">J160+J194</f>
        <v>31687.047</v>
      </c>
      <c r="K158" s="56" t="n">
        <f aca="false">K160+K194</f>
        <v>30916.4</v>
      </c>
      <c r="L158" s="56" t="n">
        <f aca="false">L160+L194</f>
        <v>31516.8</v>
      </c>
    </row>
    <row r="159" customFormat="false" ht="20.25" hidden="false" customHeight="true" outlineLevel="0" collapsed="false">
      <c r="D159" s="1"/>
      <c r="E159" s="57"/>
      <c r="F159" s="13" t="s">
        <v>111</v>
      </c>
      <c r="G159" s="23" t="s">
        <v>112</v>
      </c>
      <c r="H159" s="23"/>
      <c r="I159" s="58"/>
      <c r="J159" s="59"/>
      <c r="K159" s="59"/>
      <c r="L159" s="60"/>
    </row>
    <row r="160" customFormat="false" ht="15.75" hidden="false" customHeight="true" outlineLevel="0" collapsed="false">
      <c r="D160" s="1"/>
      <c r="E160" s="57"/>
      <c r="F160" s="13"/>
      <c r="G160" s="23"/>
      <c r="H160" s="23"/>
      <c r="I160" s="58"/>
      <c r="J160" s="61" t="n">
        <f aca="false">J161+J182+J187+J192</f>
        <v>13576.447</v>
      </c>
      <c r="K160" s="61" t="n">
        <f aca="false">K161+K182+K187+K192</f>
        <v>13516.4</v>
      </c>
      <c r="L160" s="61" t="n">
        <f aca="false">L161+L182+L187+L192</f>
        <v>13516.8</v>
      </c>
    </row>
    <row r="161" customFormat="false" ht="73.5" hidden="false" customHeight="true" outlineLevel="0" collapsed="false">
      <c r="D161" s="1"/>
      <c r="E161" s="57"/>
      <c r="F161" s="13" t="s">
        <v>113</v>
      </c>
      <c r="G161" s="62" t="s">
        <v>114</v>
      </c>
      <c r="H161" s="23"/>
      <c r="I161" s="23"/>
      <c r="J161" s="61" t="n">
        <f aca="false">J164+J170</f>
        <v>287.647</v>
      </c>
      <c r="K161" s="61" t="n">
        <f aca="false">K164+K170+K172</f>
        <v>227.6</v>
      </c>
      <c r="L161" s="18" t="n">
        <f aca="false">L164+L170+L172</f>
        <v>228</v>
      </c>
    </row>
    <row r="162" customFormat="false" ht="23.25" hidden="true" customHeight="true" outlineLevel="0" collapsed="false">
      <c r="D162" s="1"/>
      <c r="E162" s="57"/>
      <c r="F162" s="13"/>
      <c r="G162" s="62"/>
      <c r="H162" s="23"/>
      <c r="I162" s="23"/>
      <c r="J162" s="61"/>
      <c r="K162" s="61"/>
      <c r="L162" s="18"/>
    </row>
    <row r="163" customFormat="false" ht="16.5" hidden="true" customHeight="true" outlineLevel="0" collapsed="false">
      <c r="D163" s="1"/>
      <c r="E163" s="57"/>
      <c r="F163" s="13"/>
      <c r="G163" s="62"/>
      <c r="H163" s="23"/>
      <c r="I163" s="23"/>
      <c r="J163" s="61"/>
      <c r="K163" s="61"/>
      <c r="L163" s="61"/>
    </row>
    <row r="164" customFormat="false" ht="64.5" hidden="false" customHeight="true" outlineLevel="0" collapsed="false">
      <c r="D164" s="1"/>
      <c r="E164" s="57"/>
      <c r="F164" s="63" t="s">
        <v>115</v>
      </c>
      <c r="G164" s="62" t="s">
        <v>114</v>
      </c>
      <c r="H164" s="64" t="n">
        <v>100</v>
      </c>
      <c r="I164" s="65"/>
      <c r="J164" s="18" t="n">
        <f aca="false">J167</f>
        <v>260.647</v>
      </c>
      <c r="K164" s="18" t="n">
        <f aca="false">K167</f>
        <v>200.6</v>
      </c>
      <c r="L164" s="18" t="n">
        <f aca="false">L167</f>
        <v>201</v>
      </c>
    </row>
    <row r="165" customFormat="false" ht="24.75" hidden="true" customHeight="true" outlineLevel="0" collapsed="false">
      <c r="D165" s="1"/>
      <c r="E165" s="57"/>
      <c r="F165" s="63"/>
      <c r="G165" s="29"/>
      <c r="H165" s="64"/>
      <c r="I165" s="65"/>
      <c r="J165" s="18"/>
      <c r="K165" s="18"/>
      <c r="L165" s="18"/>
    </row>
    <row r="166" customFormat="false" ht="16.5" hidden="true" customHeight="true" outlineLevel="0" collapsed="false">
      <c r="D166" s="1"/>
      <c r="E166" s="57"/>
      <c r="F166" s="63"/>
      <c r="G166" s="29" t="s">
        <v>114</v>
      </c>
      <c r="H166" s="64"/>
      <c r="I166" s="65"/>
      <c r="J166" s="18"/>
      <c r="K166" s="18"/>
      <c r="L166" s="18"/>
    </row>
    <row r="167" customFormat="false" ht="21" hidden="false" customHeight="false" outlineLevel="0" collapsed="false">
      <c r="D167" s="1"/>
      <c r="E167" s="19"/>
      <c r="F167" s="13" t="s">
        <v>116</v>
      </c>
      <c r="G167" s="62" t="s">
        <v>114</v>
      </c>
      <c r="H167" s="23" t="n">
        <v>110</v>
      </c>
      <c r="I167" s="23"/>
      <c r="J167" s="18" t="n">
        <v>260.647</v>
      </c>
      <c r="K167" s="18" t="n">
        <v>200.6</v>
      </c>
      <c r="L167" s="18" t="n">
        <v>201</v>
      </c>
    </row>
    <row r="168" customFormat="false" ht="20.25" hidden="false" customHeight="false" outlineLevel="0" collapsed="false">
      <c r="D168" s="1"/>
      <c r="E168" s="66"/>
      <c r="F168" s="13" t="s">
        <v>117</v>
      </c>
      <c r="G168" s="62" t="s">
        <v>114</v>
      </c>
      <c r="H168" s="23" t="s">
        <v>118</v>
      </c>
      <c r="I168" s="23" t="s">
        <v>119</v>
      </c>
      <c r="J168" s="18" t="n">
        <f aca="false">J169</f>
        <v>260.647</v>
      </c>
      <c r="K168" s="18" t="n">
        <f aca="false">K169</f>
        <v>200.6</v>
      </c>
      <c r="L168" s="18" t="n">
        <f aca="false">L169</f>
        <v>201</v>
      </c>
    </row>
    <row r="169" customFormat="false" ht="20.25" hidden="false" customHeight="false" outlineLevel="0" collapsed="false">
      <c r="D169" s="1"/>
      <c r="E169" s="66"/>
      <c r="F169" s="13" t="s">
        <v>120</v>
      </c>
      <c r="G169" s="62" t="s">
        <v>114</v>
      </c>
      <c r="H169" s="23" t="n">
        <v>110</v>
      </c>
      <c r="I169" s="23" t="s">
        <v>121</v>
      </c>
      <c r="J169" s="18" t="n">
        <f aca="false">J164</f>
        <v>260.647</v>
      </c>
      <c r="K169" s="18" t="n">
        <f aca="false">K164</f>
        <v>200.6</v>
      </c>
      <c r="L169" s="18" t="n">
        <f aca="false">L164</f>
        <v>201</v>
      </c>
    </row>
    <row r="170" customFormat="false" ht="20.25" hidden="false" customHeight="false" outlineLevel="0" collapsed="false">
      <c r="D170" s="1"/>
      <c r="E170" s="66"/>
      <c r="F170" s="13" t="s">
        <v>28</v>
      </c>
      <c r="G170" s="14" t="s">
        <v>114</v>
      </c>
      <c r="H170" s="23" t="n">
        <v>200</v>
      </c>
      <c r="I170" s="23"/>
      <c r="J170" s="18" t="n">
        <f aca="false">J171</f>
        <v>27</v>
      </c>
      <c r="K170" s="18" t="n">
        <f aca="false">K171</f>
        <v>27</v>
      </c>
      <c r="L170" s="18" t="n">
        <f aca="false">L171</f>
        <v>27</v>
      </c>
    </row>
    <row r="171" customFormat="false" ht="31.5" hidden="false" customHeight="false" outlineLevel="0" collapsed="false">
      <c r="D171" s="1"/>
      <c r="E171" s="66"/>
      <c r="F171" s="13" t="s">
        <v>20</v>
      </c>
      <c r="G171" s="14" t="s">
        <v>114</v>
      </c>
      <c r="H171" s="23" t="n">
        <v>240</v>
      </c>
      <c r="I171" s="23"/>
      <c r="J171" s="18" t="n">
        <v>27</v>
      </c>
      <c r="K171" s="18" t="n">
        <v>27</v>
      </c>
      <c r="L171" s="18" t="n">
        <v>27</v>
      </c>
    </row>
    <row r="172" customFormat="false" ht="30.75" hidden="true" customHeight="true" outlineLevel="0" collapsed="false">
      <c r="D172" s="1"/>
      <c r="E172" s="57"/>
      <c r="F172" s="63" t="s">
        <v>122</v>
      </c>
      <c r="G172" s="62"/>
      <c r="H172" s="64"/>
      <c r="I172" s="23"/>
      <c r="J172" s="18" t="n">
        <f aca="false">J175</f>
        <v>0</v>
      </c>
      <c r="K172" s="18" t="n">
        <f aca="false">K175</f>
        <v>0</v>
      </c>
      <c r="L172" s="18" t="n">
        <f aca="false">L175</f>
        <v>0</v>
      </c>
    </row>
    <row r="173" customFormat="false" ht="20.25" hidden="true" customHeight="false" outlineLevel="0" collapsed="false">
      <c r="D173" s="1"/>
      <c r="E173" s="57"/>
      <c r="F173" s="63"/>
      <c r="G173" s="67"/>
      <c r="H173" s="64"/>
      <c r="I173" s="23"/>
      <c r="J173" s="18"/>
      <c r="K173" s="18"/>
      <c r="L173" s="18"/>
    </row>
    <row r="174" customFormat="false" ht="12.75" hidden="true" customHeight="true" outlineLevel="0" collapsed="false">
      <c r="D174" s="1"/>
      <c r="E174" s="57"/>
      <c r="F174" s="63"/>
      <c r="G174" s="29" t="s">
        <v>114</v>
      </c>
      <c r="H174" s="64"/>
      <c r="I174" s="23"/>
      <c r="J174" s="18"/>
      <c r="K174" s="18"/>
      <c r="L174" s="18"/>
    </row>
    <row r="175" customFormat="false" ht="21" hidden="true" customHeight="false" outlineLevel="0" collapsed="false">
      <c r="D175" s="1"/>
      <c r="E175" s="19"/>
      <c r="F175" s="13" t="s">
        <v>45</v>
      </c>
      <c r="G175" s="29" t="s">
        <v>114</v>
      </c>
      <c r="H175" s="23" t="n">
        <v>500</v>
      </c>
      <c r="I175" s="23"/>
      <c r="J175" s="18" t="n">
        <f aca="false">J176</f>
        <v>0</v>
      </c>
      <c r="K175" s="18" t="n">
        <f aca="false">K176</f>
        <v>0</v>
      </c>
      <c r="L175" s="18" t="n">
        <f aca="false">L176</f>
        <v>0</v>
      </c>
    </row>
    <row r="176" customFormat="false" ht="21" hidden="true" customHeight="false" outlineLevel="0" collapsed="false">
      <c r="D176" s="1"/>
      <c r="E176" s="19"/>
      <c r="F176" s="13" t="s">
        <v>46</v>
      </c>
      <c r="G176" s="14" t="s">
        <v>114</v>
      </c>
      <c r="H176" s="23" t="n">
        <v>540</v>
      </c>
      <c r="I176" s="23"/>
      <c r="J176" s="18" t="n">
        <v>0</v>
      </c>
      <c r="K176" s="18" t="n">
        <v>0</v>
      </c>
      <c r="L176" s="18" t="n">
        <v>0</v>
      </c>
    </row>
    <row r="177" customFormat="false" ht="21" hidden="false" customHeight="false" outlineLevel="0" collapsed="false">
      <c r="D177" s="1"/>
      <c r="E177" s="19"/>
      <c r="F177" s="13" t="s">
        <v>117</v>
      </c>
      <c r="G177" s="62" t="s">
        <v>114</v>
      </c>
      <c r="H177" s="23" t="s">
        <v>29</v>
      </c>
      <c r="I177" s="23" t="s">
        <v>119</v>
      </c>
      <c r="J177" s="18" t="n">
        <f aca="false">J178</f>
        <v>27</v>
      </c>
      <c r="K177" s="18" t="n">
        <f aca="false">K178</f>
        <v>27</v>
      </c>
      <c r="L177" s="18" t="n">
        <f aca="false">L178</f>
        <v>27</v>
      </c>
    </row>
    <row r="178" customFormat="false" ht="21" hidden="false" customHeight="false" outlineLevel="0" collapsed="false">
      <c r="D178" s="1"/>
      <c r="E178" s="19"/>
      <c r="F178" s="13" t="s">
        <v>120</v>
      </c>
      <c r="G178" s="62" t="s">
        <v>114</v>
      </c>
      <c r="H178" s="23" t="n">
        <v>240</v>
      </c>
      <c r="I178" s="23" t="s">
        <v>121</v>
      </c>
      <c r="J178" s="18" t="n">
        <f aca="false">J170</f>
        <v>27</v>
      </c>
      <c r="K178" s="18" t="n">
        <f aca="false">K170</f>
        <v>27</v>
      </c>
      <c r="L178" s="18" t="n">
        <f aca="false">L170</f>
        <v>27</v>
      </c>
    </row>
    <row r="179" customFormat="false" ht="79.5" hidden="false" customHeight="false" outlineLevel="0" collapsed="false">
      <c r="D179" s="1"/>
      <c r="E179" s="19"/>
      <c r="F179" s="13" t="s">
        <v>123</v>
      </c>
      <c r="G179" s="14" t="s">
        <v>124</v>
      </c>
      <c r="H179" s="23"/>
      <c r="I179" s="23"/>
      <c r="J179" s="18" t="n">
        <f aca="false">J180</f>
        <v>13078.8</v>
      </c>
      <c r="K179" s="18" t="n">
        <f aca="false">K180</f>
        <v>13078.8</v>
      </c>
      <c r="L179" s="18" t="n">
        <f aca="false">L180</f>
        <v>13078.8</v>
      </c>
    </row>
    <row r="180" customFormat="false" ht="21" hidden="false" customHeight="false" outlineLevel="0" collapsed="false">
      <c r="D180" s="1"/>
      <c r="E180" s="19"/>
      <c r="F180" s="13" t="s">
        <v>45</v>
      </c>
      <c r="G180" s="14" t="s">
        <v>124</v>
      </c>
      <c r="H180" s="23" t="n">
        <v>500</v>
      </c>
      <c r="I180" s="23"/>
      <c r="J180" s="18" t="n">
        <f aca="false">J181</f>
        <v>13078.8</v>
      </c>
      <c r="K180" s="18" t="n">
        <f aca="false">K181</f>
        <v>13078.8</v>
      </c>
      <c r="L180" s="18" t="n">
        <f aca="false">L181</f>
        <v>13078.8</v>
      </c>
    </row>
    <row r="181" customFormat="false" ht="21" hidden="false" customHeight="false" outlineLevel="0" collapsed="false">
      <c r="D181" s="1"/>
      <c r="E181" s="19"/>
      <c r="F181" s="13" t="s">
        <v>46</v>
      </c>
      <c r="G181" s="14" t="s">
        <v>124</v>
      </c>
      <c r="H181" s="23" t="n">
        <v>540</v>
      </c>
      <c r="I181" s="23"/>
      <c r="J181" s="18" t="n">
        <v>13078.8</v>
      </c>
      <c r="K181" s="18" t="n">
        <v>13078.8</v>
      </c>
      <c r="L181" s="18" t="n">
        <v>13078.8</v>
      </c>
    </row>
    <row r="182" customFormat="false" ht="21" hidden="false" customHeight="false" outlineLevel="0" collapsed="false">
      <c r="D182" s="1"/>
      <c r="E182" s="68"/>
      <c r="F182" s="13" t="s">
        <v>117</v>
      </c>
      <c r="G182" s="14" t="s">
        <v>124</v>
      </c>
      <c r="H182" s="23" t="s">
        <v>42</v>
      </c>
      <c r="I182" s="23" t="s">
        <v>119</v>
      </c>
      <c r="J182" s="18" t="n">
        <f aca="false">J183</f>
        <v>13078.8</v>
      </c>
      <c r="K182" s="18" t="n">
        <f aca="false">K183</f>
        <v>13078.8</v>
      </c>
      <c r="L182" s="18" t="n">
        <f aca="false">L183</f>
        <v>13078.8</v>
      </c>
    </row>
    <row r="183" customFormat="false" ht="21" hidden="false" customHeight="false" outlineLevel="0" collapsed="false">
      <c r="D183" s="1"/>
      <c r="E183" s="68"/>
      <c r="F183" s="13" t="s">
        <v>120</v>
      </c>
      <c r="G183" s="14" t="s">
        <v>124</v>
      </c>
      <c r="H183" s="23" t="n">
        <v>540</v>
      </c>
      <c r="I183" s="23" t="s">
        <v>121</v>
      </c>
      <c r="J183" s="18" t="n">
        <f aca="false">J179</f>
        <v>13078.8</v>
      </c>
      <c r="K183" s="18" t="n">
        <f aca="false">K179</f>
        <v>13078.8</v>
      </c>
      <c r="L183" s="18" t="n">
        <f aca="false">L179</f>
        <v>13078.8</v>
      </c>
    </row>
    <row r="184" customFormat="false" ht="60.75" hidden="false" customHeight="true" outlineLevel="0" collapsed="false">
      <c r="D184" s="1"/>
      <c r="E184" s="19"/>
      <c r="F184" s="13" t="s">
        <v>125</v>
      </c>
      <c r="G184" s="14" t="s">
        <v>126</v>
      </c>
      <c r="H184" s="23"/>
      <c r="I184" s="23"/>
      <c r="J184" s="18" t="n">
        <f aca="false">J185</f>
        <v>200</v>
      </c>
      <c r="K184" s="18" t="n">
        <f aca="false">K185</f>
        <v>200</v>
      </c>
      <c r="L184" s="18" t="n">
        <f aca="false">L185</f>
        <v>200</v>
      </c>
    </row>
    <row r="185" customFormat="false" ht="21" hidden="false" customHeight="false" outlineLevel="0" collapsed="false">
      <c r="D185" s="1"/>
      <c r="E185" s="19"/>
      <c r="F185" s="13" t="s">
        <v>19</v>
      </c>
      <c r="G185" s="14" t="s">
        <v>126</v>
      </c>
      <c r="H185" s="23" t="n">
        <v>200</v>
      </c>
      <c r="I185" s="23"/>
      <c r="J185" s="18" t="n">
        <f aca="false">J186</f>
        <v>200</v>
      </c>
      <c r="K185" s="18" t="n">
        <f aca="false">K186</f>
        <v>200</v>
      </c>
      <c r="L185" s="18" t="n">
        <f aca="false">L186</f>
        <v>200</v>
      </c>
    </row>
    <row r="186" customFormat="false" ht="32.25" hidden="false" customHeight="false" outlineLevel="0" collapsed="false">
      <c r="D186" s="1"/>
      <c r="E186" s="19"/>
      <c r="F186" s="13" t="s">
        <v>20</v>
      </c>
      <c r="G186" s="14" t="s">
        <v>126</v>
      </c>
      <c r="H186" s="23" t="n">
        <v>240</v>
      </c>
      <c r="I186" s="23"/>
      <c r="J186" s="18" t="n">
        <v>200</v>
      </c>
      <c r="K186" s="18" t="n">
        <v>200</v>
      </c>
      <c r="L186" s="18" t="n">
        <v>200</v>
      </c>
    </row>
    <row r="187" customFormat="false" ht="21" hidden="false" customHeight="false" outlineLevel="0" collapsed="false">
      <c r="D187" s="1"/>
      <c r="E187" s="19"/>
      <c r="F187" s="13" t="s">
        <v>127</v>
      </c>
      <c r="G187" s="14" t="s">
        <v>126</v>
      </c>
      <c r="H187" s="23" t="s">
        <v>29</v>
      </c>
      <c r="I187" s="23" t="s">
        <v>128</v>
      </c>
      <c r="J187" s="18" t="n">
        <f aca="false">J188</f>
        <v>200</v>
      </c>
      <c r="K187" s="18" t="n">
        <f aca="false">K188</f>
        <v>200</v>
      </c>
      <c r="L187" s="18" t="n">
        <f aca="false">L188</f>
        <v>200</v>
      </c>
    </row>
    <row r="188" customFormat="false" ht="21" hidden="false" customHeight="false" outlineLevel="0" collapsed="false">
      <c r="D188" s="1"/>
      <c r="E188" s="19"/>
      <c r="F188" s="13" t="s">
        <v>129</v>
      </c>
      <c r="G188" s="14" t="s">
        <v>126</v>
      </c>
      <c r="H188" s="23" t="n">
        <v>240</v>
      </c>
      <c r="I188" s="23" t="s">
        <v>130</v>
      </c>
      <c r="J188" s="18" t="n">
        <f aca="false">J184</f>
        <v>200</v>
      </c>
      <c r="K188" s="18" t="n">
        <f aca="false">K184</f>
        <v>200</v>
      </c>
      <c r="L188" s="18" t="n">
        <f aca="false">L184</f>
        <v>200</v>
      </c>
    </row>
    <row r="189" customFormat="false" ht="63.75" hidden="false" customHeight="false" outlineLevel="0" collapsed="false">
      <c r="D189" s="1"/>
      <c r="E189" s="19"/>
      <c r="F189" s="13" t="s">
        <v>131</v>
      </c>
      <c r="G189" s="14" t="s">
        <v>132</v>
      </c>
      <c r="H189" s="23"/>
      <c r="I189" s="23"/>
      <c r="J189" s="18" t="n">
        <f aca="false">J190</f>
        <v>10</v>
      </c>
      <c r="K189" s="18" t="n">
        <f aca="false">K190</f>
        <v>10</v>
      </c>
      <c r="L189" s="18" t="n">
        <f aca="false">L190</f>
        <v>10</v>
      </c>
    </row>
    <row r="190" customFormat="false" ht="21" hidden="false" customHeight="false" outlineLevel="0" collapsed="false">
      <c r="D190" s="1"/>
      <c r="E190" s="19"/>
      <c r="F190" s="13" t="s">
        <v>28</v>
      </c>
      <c r="G190" s="14" t="s">
        <v>132</v>
      </c>
      <c r="H190" s="23" t="n">
        <v>200</v>
      </c>
      <c r="I190" s="23"/>
      <c r="J190" s="18" t="n">
        <f aca="false">J191</f>
        <v>10</v>
      </c>
      <c r="K190" s="18" t="n">
        <f aca="false">K191</f>
        <v>10</v>
      </c>
      <c r="L190" s="18" t="n">
        <f aca="false">L191</f>
        <v>10</v>
      </c>
    </row>
    <row r="191" customFormat="false" ht="32.25" hidden="false" customHeight="false" outlineLevel="0" collapsed="false">
      <c r="D191" s="1"/>
      <c r="E191" s="19"/>
      <c r="F191" s="13" t="s">
        <v>20</v>
      </c>
      <c r="G191" s="14" t="s">
        <v>132</v>
      </c>
      <c r="H191" s="23" t="n">
        <v>240</v>
      </c>
      <c r="I191" s="23"/>
      <c r="J191" s="18" t="n">
        <v>10</v>
      </c>
      <c r="K191" s="18" t="n">
        <v>10</v>
      </c>
      <c r="L191" s="18" t="n">
        <v>10</v>
      </c>
    </row>
    <row r="192" customFormat="false" ht="21" hidden="false" customHeight="false" outlineLevel="0" collapsed="false">
      <c r="D192" s="1"/>
      <c r="E192" s="68"/>
      <c r="F192" s="13" t="s">
        <v>127</v>
      </c>
      <c r="G192" s="14" t="s">
        <v>132</v>
      </c>
      <c r="H192" s="23" t="s">
        <v>29</v>
      </c>
      <c r="I192" s="23" t="n">
        <v>1000</v>
      </c>
      <c r="J192" s="18" t="n">
        <f aca="false">J193</f>
        <v>10</v>
      </c>
      <c r="K192" s="18" t="n">
        <f aca="false">K193</f>
        <v>10</v>
      </c>
      <c r="L192" s="18" t="n">
        <f aca="false">L193</f>
        <v>10</v>
      </c>
    </row>
    <row r="193" customFormat="false" ht="21" hidden="false" customHeight="false" outlineLevel="0" collapsed="false">
      <c r="D193" s="1"/>
      <c r="E193" s="68"/>
      <c r="F193" s="13" t="s">
        <v>129</v>
      </c>
      <c r="G193" s="14" t="s">
        <v>132</v>
      </c>
      <c r="H193" s="23" t="n">
        <v>240</v>
      </c>
      <c r="I193" s="23" t="n">
        <v>1006</v>
      </c>
      <c r="J193" s="18" t="n">
        <f aca="false">J189</f>
        <v>10</v>
      </c>
      <c r="K193" s="18" t="n">
        <f aca="false">K189</f>
        <v>10</v>
      </c>
      <c r="L193" s="18" t="n">
        <f aca="false">L189</f>
        <v>10</v>
      </c>
    </row>
    <row r="194" customFormat="false" ht="31.5" hidden="false" customHeight="true" outlineLevel="0" collapsed="false">
      <c r="D194" s="1"/>
      <c r="E194" s="57"/>
      <c r="F194" s="50" t="s">
        <v>133</v>
      </c>
      <c r="G194" s="14" t="s">
        <v>134</v>
      </c>
      <c r="H194" s="23"/>
      <c r="I194" s="23"/>
      <c r="J194" s="18" t="n">
        <f aca="false">J196</f>
        <v>18110.6</v>
      </c>
      <c r="K194" s="18" t="n">
        <f aca="false">K196</f>
        <v>17400</v>
      </c>
      <c r="L194" s="18" t="n">
        <f aca="false">L196</f>
        <v>18000</v>
      </c>
    </row>
    <row r="195" customFormat="false" ht="17.25" hidden="false" customHeight="true" outlineLevel="0" collapsed="false">
      <c r="D195" s="1"/>
      <c r="E195" s="57"/>
      <c r="F195" s="50"/>
      <c r="G195" s="14"/>
      <c r="H195" s="23"/>
      <c r="I195" s="23"/>
      <c r="J195" s="18"/>
      <c r="K195" s="18"/>
      <c r="L195" s="18"/>
    </row>
    <row r="196" customFormat="false" ht="78.75" hidden="false" customHeight="true" outlineLevel="0" collapsed="false">
      <c r="D196" s="1"/>
      <c r="E196" s="57"/>
      <c r="F196" s="13" t="s">
        <v>135</v>
      </c>
      <c r="G196" s="14" t="s">
        <v>136</v>
      </c>
      <c r="H196" s="14"/>
      <c r="I196" s="14"/>
      <c r="J196" s="18" t="n">
        <f aca="false">J198+J200+J203+J208+J210+J205</f>
        <v>18110.6</v>
      </c>
      <c r="K196" s="18" t="n">
        <f aca="false">K210+K208+K203+K200+K198</f>
        <v>17400</v>
      </c>
      <c r="L196" s="18" t="n">
        <f aca="false">L210+L208+L203+L200+L198</f>
        <v>18000</v>
      </c>
    </row>
    <row r="197" customFormat="false" ht="15.75" hidden="true" customHeight="true" outlineLevel="0" collapsed="false">
      <c r="D197" s="1"/>
      <c r="E197" s="57"/>
      <c r="F197" s="13"/>
      <c r="G197" s="14"/>
      <c r="H197" s="14"/>
      <c r="I197" s="14"/>
      <c r="J197" s="18"/>
      <c r="K197" s="18"/>
      <c r="L197" s="18"/>
    </row>
    <row r="198" customFormat="false" ht="65.25" hidden="true" customHeight="true" outlineLevel="0" collapsed="false">
      <c r="D198" s="1"/>
      <c r="E198" s="19"/>
      <c r="F198" s="33" t="s">
        <v>137</v>
      </c>
      <c r="G198" s="36" t="s">
        <v>138</v>
      </c>
      <c r="H198" s="14" t="s">
        <v>139</v>
      </c>
      <c r="I198" s="14"/>
      <c r="J198" s="18"/>
      <c r="K198" s="18" t="n">
        <f aca="false">K199</f>
        <v>0</v>
      </c>
      <c r="L198" s="18" t="n">
        <f aca="false">L199</f>
        <v>0</v>
      </c>
    </row>
    <row r="199" customFormat="false" ht="15.75" hidden="true" customHeight="true" outlineLevel="0" collapsed="false">
      <c r="D199" s="1"/>
      <c r="E199" s="19"/>
      <c r="F199" s="33" t="s">
        <v>96</v>
      </c>
      <c r="G199" s="36" t="s">
        <v>138</v>
      </c>
      <c r="H199" s="14" t="s">
        <v>140</v>
      </c>
      <c r="I199" s="14"/>
      <c r="J199" s="18"/>
      <c r="K199" s="18" t="n">
        <v>0</v>
      </c>
      <c r="L199" s="18" t="n">
        <v>0</v>
      </c>
    </row>
    <row r="200" customFormat="false" ht="69" hidden="true" customHeight="true" outlineLevel="0" collapsed="false">
      <c r="D200" s="1"/>
      <c r="E200" s="19"/>
      <c r="F200" s="69" t="s">
        <v>141</v>
      </c>
      <c r="G200" s="36" t="s">
        <v>142</v>
      </c>
      <c r="H200" s="14" t="s">
        <v>143</v>
      </c>
      <c r="I200" s="14"/>
      <c r="J200" s="18"/>
      <c r="K200" s="39" t="n">
        <f aca="false">K201</f>
        <v>0</v>
      </c>
      <c r="L200" s="39" t="n">
        <f aca="false">L201</f>
        <v>0</v>
      </c>
    </row>
    <row r="201" customFormat="false" ht="35.25" hidden="true" customHeight="true" outlineLevel="0" collapsed="false">
      <c r="D201" s="1"/>
      <c r="E201" s="19"/>
      <c r="F201" s="33" t="s">
        <v>19</v>
      </c>
      <c r="G201" s="36" t="s">
        <v>142</v>
      </c>
      <c r="H201" s="14" t="s">
        <v>139</v>
      </c>
      <c r="I201" s="14"/>
      <c r="J201" s="18"/>
      <c r="K201" s="39" t="n">
        <v>0</v>
      </c>
      <c r="L201" s="39" t="n">
        <v>0</v>
      </c>
    </row>
    <row r="202" customFormat="false" ht="40.5" hidden="true" customHeight="true" outlineLevel="0" collapsed="false">
      <c r="D202" s="1"/>
      <c r="E202" s="19"/>
      <c r="F202" s="33" t="s">
        <v>20</v>
      </c>
      <c r="G202" s="36" t="s">
        <v>142</v>
      </c>
      <c r="H202" s="14" t="s">
        <v>140</v>
      </c>
      <c r="I202" s="14"/>
      <c r="J202" s="18"/>
      <c r="K202" s="39" t="n">
        <f aca="false">K203</f>
        <v>0</v>
      </c>
      <c r="L202" s="39" t="n">
        <f aca="false">L203</f>
        <v>0</v>
      </c>
    </row>
    <row r="203" customFormat="false" ht="57.75" hidden="true" customHeight="true" outlineLevel="0" collapsed="false">
      <c r="D203" s="1"/>
      <c r="E203" s="19"/>
      <c r="F203" s="33" t="s">
        <v>144</v>
      </c>
      <c r="G203" s="36" t="s">
        <v>145</v>
      </c>
      <c r="H203" s="14" t="s">
        <v>139</v>
      </c>
      <c r="I203" s="14"/>
      <c r="J203" s="39"/>
      <c r="K203" s="39" t="n">
        <v>0</v>
      </c>
      <c r="L203" s="39" t="n">
        <v>0</v>
      </c>
    </row>
    <row r="204" customFormat="false" ht="16.5" hidden="true" customHeight="true" outlineLevel="0" collapsed="false">
      <c r="D204" s="1"/>
      <c r="E204" s="19"/>
      <c r="F204" s="48" t="s">
        <v>96</v>
      </c>
      <c r="G204" s="36" t="s">
        <v>145</v>
      </c>
      <c r="H204" s="14" t="s">
        <v>140</v>
      </c>
      <c r="I204" s="14"/>
      <c r="J204" s="39"/>
      <c r="K204" s="39" t="n">
        <v>0</v>
      </c>
      <c r="L204" s="39" t="n">
        <v>0</v>
      </c>
    </row>
    <row r="205" customFormat="false" ht="89.25" hidden="true" customHeight="true" outlineLevel="0" collapsed="false">
      <c r="D205" s="1"/>
      <c r="E205" s="19"/>
      <c r="F205" s="26" t="s">
        <v>146</v>
      </c>
      <c r="G205" s="36" t="s">
        <v>138</v>
      </c>
      <c r="H205" s="14" t="s">
        <v>143</v>
      </c>
      <c r="I205" s="14"/>
      <c r="J205" s="18"/>
      <c r="K205" s="39" t="n">
        <f aca="false">K206</f>
        <v>0</v>
      </c>
      <c r="L205" s="39" t="n">
        <f aca="false">L206</f>
        <v>0</v>
      </c>
    </row>
    <row r="206" customFormat="false" ht="25.5" hidden="true" customHeight="true" outlineLevel="0" collapsed="false">
      <c r="D206" s="1"/>
      <c r="E206" s="19"/>
      <c r="F206" s="33" t="s">
        <v>19</v>
      </c>
      <c r="G206" s="36" t="s">
        <v>138</v>
      </c>
      <c r="H206" s="14" t="s">
        <v>139</v>
      </c>
      <c r="I206" s="14"/>
      <c r="J206" s="18"/>
      <c r="K206" s="39" t="n">
        <v>0</v>
      </c>
      <c r="L206" s="39" t="n">
        <v>0</v>
      </c>
    </row>
    <row r="207" customFormat="false" ht="33" hidden="true" customHeight="true" outlineLevel="0" collapsed="false">
      <c r="D207" s="1"/>
      <c r="E207" s="19"/>
      <c r="F207" s="33" t="s">
        <v>20</v>
      </c>
      <c r="G207" s="36" t="s">
        <v>138</v>
      </c>
      <c r="H207" s="14" t="s">
        <v>140</v>
      </c>
      <c r="I207" s="14"/>
      <c r="J207" s="18"/>
      <c r="K207" s="39" t="n">
        <v>0</v>
      </c>
      <c r="L207" s="39" t="n">
        <v>0</v>
      </c>
    </row>
    <row r="208" customFormat="false" ht="43.5" hidden="false" customHeight="true" outlineLevel="0" collapsed="false">
      <c r="D208" s="1"/>
      <c r="E208" s="19"/>
      <c r="F208" s="47" t="s">
        <v>147</v>
      </c>
      <c r="G208" s="70" t="s">
        <v>136</v>
      </c>
      <c r="H208" s="14" t="s">
        <v>143</v>
      </c>
      <c r="I208" s="14"/>
      <c r="J208" s="18" t="n">
        <f aca="false">J209</f>
        <v>18110.6</v>
      </c>
      <c r="K208" s="18" t="n">
        <f aca="false">K209</f>
        <v>17400</v>
      </c>
      <c r="L208" s="18" t="n">
        <f aca="false">L209</f>
        <v>18000</v>
      </c>
    </row>
    <row r="209" customFormat="false" ht="21" hidden="false" customHeight="false" outlineLevel="0" collapsed="false">
      <c r="D209" s="1"/>
      <c r="E209" s="19"/>
      <c r="F209" s="47" t="s">
        <v>148</v>
      </c>
      <c r="G209" s="70" t="s">
        <v>136</v>
      </c>
      <c r="H209" s="14" t="s">
        <v>139</v>
      </c>
      <c r="I209" s="14"/>
      <c r="J209" s="18" t="n">
        <v>18110.6</v>
      </c>
      <c r="K209" s="18" t="n">
        <v>17400</v>
      </c>
      <c r="L209" s="18" t="n">
        <v>18000</v>
      </c>
    </row>
    <row r="210" customFormat="false" ht="32.25" hidden="true" customHeight="false" outlineLevel="0" collapsed="false">
      <c r="D210" s="1"/>
      <c r="E210" s="19"/>
      <c r="F210" s="28" t="s">
        <v>19</v>
      </c>
      <c r="G210" s="14" t="s">
        <v>149</v>
      </c>
      <c r="H210" s="14" t="n">
        <v>200</v>
      </c>
      <c r="I210" s="14"/>
      <c r="J210" s="18" t="n">
        <f aca="false">J211</f>
        <v>0</v>
      </c>
      <c r="K210" s="18" t="n">
        <f aca="false">K211</f>
        <v>0</v>
      </c>
      <c r="L210" s="18" t="n">
        <f aca="false">L211</f>
        <v>0</v>
      </c>
    </row>
    <row r="211" customFormat="false" ht="32.25" hidden="true" customHeight="false" outlineLevel="0" collapsed="false">
      <c r="D211" s="1"/>
      <c r="E211" s="19"/>
      <c r="F211" s="13" t="s">
        <v>20</v>
      </c>
      <c r="G211" s="14" t="s">
        <v>149</v>
      </c>
      <c r="H211" s="14" t="n">
        <v>240</v>
      </c>
      <c r="I211" s="14"/>
      <c r="J211" s="18" t="n">
        <v>0</v>
      </c>
      <c r="K211" s="18" t="n">
        <v>0</v>
      </c>
      <c r="L211" s="18" t="n">
        <v>0</v>
      </c>
    </row>
    <row r="212" customFormat="false" ht="21" hidden="false" customHeight="false" outlineLevel="0" collapsed="false">
      <c r="D212" s="1"/>
      <c r="E212" s="68"/>
      <c r="F212" s="13" t="s">
        <v>150</v>
      </c>
      <c r="G212" s="70" t="s">
        <v>136</v>
      </c>
      <c r="H212" s="14" t="s">
        <v>143</v>
      </c>
      <c r="I212" s="14" t="n">
        <v>1100</v>
      </c>
      <c r="J212" s="18" t="n">
        <f aca="false">J213</f>
        <v>18110.6</v>
      </c>
      <c r="K212" s="18" t="n">
        <f aca="false">K213</f>
        <v>17400</v>
      </c>
      <c r="L212" s="18" t="n">
        <f aca="false">L213</f>
        <v>18000</v>
      </c>
    </row>
    <row r="213" customFormat="false" ht="21" hidden="false" customHeight="false" outlineLevel="0" collapsed="false">
      <c r="D213" s="1"/>
      <c r="E213" s="68"/>
      <c r="F213" s="13" t="s">
        <v>151</v>
      </c>
      <c r="G213" s="70" t="s">
        <v>136</v>
      </c>
      <c r="H213" s="14" t="s">
        <v>139</v>
      </c>
      <c r="I213" s="14" t="n">
        <v>1101</v>
      </c>
      <c r="J213" s="18" t="n">
        <f aca="false">J196</f>
        <v>18110.6</v>
      </c>
      <c r="K213" s="18" t="n">
        <f aca="false">K196</f>
        <v>17400</v>
      </c>
      <c r="L213" s="18" t="n">
        <f aca="false">L196</f>
        <v>18000</v>
      </c>
    </row>
    <row r="214" customFormat="false" ht="21" hidden="false" customHeight="true" outlineLevel="0" collapsed="false">
      <c r="D214" s="1"/>
      <c r="E214" s="57"/>
      <c r="F214" s="22" t="s">
        <v>152</v>
      </c>
      <c r="G214" s="10" t="n">
        <v>8200000000</v>
      </c>
      <c r="H214" s="9"/>
      <c r="I214" s="9"/>
      <c r="J214" s="71" t="n">
        <f aca="false">J216</f>
        <v>51875.329</v>
      </c>
      <c r="K214" s="71" t="n">
        <f aca="false">K216</f>
        <v>39145.018</v>
      </c>
      <c r="L214" s="71" t="n">
        <f aca="false">L216</f>
        <v>37075.006</v>
      </c>
    </row>
    <row r="215" customFormat="false" ht="14.25" hidden="false" customHeight="true" outlineLevel="0" collapsed="false">
      <c r="D215" s="1"/>
      <c r="E215" s="57"/>
      <c r="F215" s="22"/>
      <c r="G215" s="10"/>
      <c r="H215" s="9"/>
      <c r="I215" s="9"/>
      <c r="J215" s="71"/>
      <c r="K215" s="71"/>
      <c r="L215" s="71"/>
    </row>
    <row r="216" customFormat="false" ht="15.75" hidden="false" customHeight="true" outlineLevel="0" collapsed="false">
      <c r="D216" s="1"/>
      <c r="E216" s="57"/>
      <c r="F216" s="13" t="s">
        <v>153</v>
      </c>
      <c r="G216" s="7" t="n">
        <v>8210000000</v>
      </c>
      <c r="H216" s="14"/>
      <c r="I216" s="14"/>
      <c r="J216" s="52" t="n">
        <f aca="false">J230+J242+J272+J284+J287+J294+J340+J348+J384+J257+J264+J268+J278+J310+J316+J320+J323+J335+J378</f>
        <v>51875.329</v>
      </c>
      <c r="K216" s="52" t="n">
        <f aca="false">K230+K242+K272+K284+K287+K294+K340+K348+K384+K257+K264+K268+K278+K310+K316+K320+K323+K335+K378</f>
        <v>39145.018</v>
      </c>
      <c r="L216" s="52" t="n">
        <f aca="false">L230+L242+L272+L284+L287+L294+L340+L348+L384+L257+L264+L268+L278+L310+L316+L320+L323+L335+L378</f>
        <v>37075.006</v>
      </c>
    </row>
    <row r="217" customFormat="false" ht="15.75" hidden="false" customHeight="true" outlineLevel="0" collapsed="false">
      <c r="D217" s="1"/>
      <c r="E217" s="57"/>
      <c r="F217" s="13"/>
      <c r="G217" s="7"/>
      <c r="H217" s="14"/>
      <c r="I217" s="14"/>
      <c r="J217" s="52"/>
      <c r="K217" s="52"/>
      <c r="L217" s="52"/>
    </row>
    <row r="218" customFormat="false" ht="63.75" hidden="true" customHeight="false" outlineLevel="0" collapsed="false">
      <c r="D218" s="1"/>
      <c r="E218" s="66"/>
      <c r="F218" s="72" t="s">
        <v>137</v>
      </c>
      <c r="G218" s="36" t="s">
        <v>154</v>
      </c>
      <c r="H218" s="14" t="s">
        <v>155</v>
      </c>
      <c r="I218" s="14"/>
      <c r="J218" s="52" t="n">
        <f aca="false">J219</f>
        <v>0</v>
      </c>
      <c r="K218" s="52" t="n">
        <f aca="false">K219</f>
        <v>0</v>
      </c>
      <c r="L218" s="52" t="n">
        <f aca="false">L219</f>
        <v>0</v>
      </c>
    </row>
    <row r="219" customFormat="false" ht="31.5" hidden="true" customHeight="false" outlineLevel="0" collapsed="false">
      <c r="D219" s="1"/>
      <c r="E219" s="66"/>
      <c r="F219" s="73" t="s">
        <v>156</v>
      </c>
      <c r="G219" s="36" t="s">
        <v>154</v>
      </c>
      <c r="H219" s="14" t="s">
        <v>157</v>
      </c>
      <c r="I219" s="14"/>
      <c r="J219" s="52" t="n">
        <v>0</v>
      </c>
      <c r="K219" s="52" t="n">
        <v>0</v>
      </c>
      <c r="L219" s="52" t="n">
        <v>0</v>
      </c>
    </row>
    <row r="220" customFormat="false" ht="79.5" hidden="true" customHeight="false" outlineLevel="0" collapsed="false">
      <c r="D220" s="1"/>
      <c r="E220" s="66"/>
      <c r="F220" s="72" t="s">
        <v>158</v>
      </c>
      <c r="G220" s="36" t="s">
        <v>159</v>
      </c>
      <c r="H220" s="14" t="s">
        <v>155</v>
      </c>
      <c r="I220" s="14"/>
      <c r="J220" s="52" t="n">
        <f aca="false">J221</f>
        <v>0</v>
      </c>
      <c r="K220" s="52" t="n">
        <f aca="false">K221</f>
        <v>0</v>
      </c>
      <c r="L220" s="52" t="n">
        <f aca="false">L221</f>
        <v>0</v>
      </c>
    </row>
    <row r="221" customFormat="false" ht="32.25" hidden="true" customHeight="false" outlineLevel="0" collapsed="false">
      <c r="D221" s="1"/>
      <c r="E221" s="66"/>
      <c r="F221" s="73" t="s">
        <v>156</v>
      </c>
      <c r="G221" s="43" t="s">
        <v>159</v>
      </c>
      <c r="H221" s="14" t="s">
        <v>157</v>
      </c>
      <c r="I221" s="14"/>
      <c r="J221" s="52" t="n">
        <v>0</v>
      </c>
      <c r="K221" s="52" t="n">
        <v>0</v>
      </c>
      <c r="L221" s="52" t="n">
        <v>0</v>
      </c>
    </row>
    <row r="222" customFormat="false" ht="63" hidden="true" customHeight="false" outlineLevel="0" collapsed="false">
      <c r="D222" s="1"/>
      <c r="E222" s="66"/>
      <c r="F222" s="74" t="s">
        <v>160</v>
      </c>
      <c r="G222" s="7" t="n">
        <v>8210010470</v>
      </c>
      <c r="H222" s="14" t="n">
        <v>100</v>
      </c>
      <c r="I222" s="14"/>
      <c r="J222" s="52"/>
      <c r="K222" s="52" t="n">
        <f aca="false">K224</f>
        <v>0</v>
      </c>
      <c r="L222" s="52" t="n">
        <f aca="false">L224</f>
        <v>0</v>
      </c>
    </row>
    <row r="223" customFormat="false" ht="32.25" hidden="true" customHeight="false" outlineLevel="0" collapsed="false">
      <c r="D223" s="1"/>
      <c r="E223" s="66"/>
      <c r="F223" s="73" t="s">
        <v>156</v>
      </c>
      <c r="G223" s="7" t="n">
        <v>8210010470</v>
      </c>
      <c r="H223" s="14" t="n">
        <v>120</v>
      </c>
      <c r="I223" s="14"/>
      <c r="J223" s="52"/>
      <c r="K223" s="52" t="n">
        <v>0</v>
      </c>
      <c r="L223" s="52" t="n">
        <v>1270</v>
      </c>
    </row>
    <row r="224" customFormat="false" ht="20.25" hidden="true" customHeight="true" outlineLevel="0" collapsed="false">
      <c r="D224" s="1"/>
      <c r="E224" s="66"/>
      <c r="F224" s="73"/>
      <c r="G224" s="7"/>
      <c r="H224" s="14"/>
      <c r="I224" s="14"/>
      <c r="J224" s="52"/>
      <c r="K224" s="52"/>
      <c r="L224" s="52"/>
    </row>
    <row r="225" customFormat="false" ht="21" hidden="true" customHeight="true" outlineLevel="0" collapsed="false">
      <c r="D225" s="1"/>
      <c r="E225" s="66"/>
      <c r="F225" s="73"/>
      <c r="G225" s="43"/>
      <c r="H225" s="14"/>
      <c r="I225" s="14"/>
      <c r="J225" s="52"/>
      <c r="K225" s="52"/>
      <c r="L225" s="52"/>
    </row>
    <row r="226" customFormat="false" ht="41.25" hidden="false" customHeight="true" outlineLevel="0" collapsed="false">
      <c r="D226" s="1"/>
      <c r="E226" s="57"/>
      <c r="F226" s="13" t="s">
        <v>161</v>
      </c>
      <c r="G226" s="7" t="n">
        <v>8210090220</v>
      </c>
      <c r="H226" s="14"/>
      <c r="I226" s="14"/>
      <c r="J226" s="52" t="n">
        <f aca="false">J228</f>
        <v>1341.014</v>
      </c>
      <c r="K226" s="52" t="n">
        <f aca="false">K228</f>
        <v>1341.014</v>
      </c>
      <c r="L226" s="52" t="n">
        <f aca="false">L228</f>
        <v>1341.014</v>
      </c>
    </row>
    <row r="227" customFormat="false" ht="15.75" hidden="true" customHeight="true" outlineLevel="0" collapsed="false">
      <c r="D227" s="1"/>
      <c r="E227" s="57"/>
      <c r="F227" s="13"/>
      <c r="G227" s="7"/>
      <c r="H227" s="14"/>
      <c r="I227" s="14"/>
      <c r="J227" s="52"/>
      <c r="K227" s="52"/>
      <c r="L227" s="52"/>
    </row>
    <row r="228" customFormat="false" ht="30.75" hidden="false" customHeight="true" outlineLevel="0" collapsed="false">
      <c r="D228" s="1"/>
      <c r="E228" s="57"/>
      <c r="F228" s="50" t="s">
        <v>115</v>
      </c>
      <c r="G228" s="7" t="n">
        <v>8210090220</v>
      </c>
      <c r="H228" s="14" t="s">
        <v>155</v>
      </c>
      <c r="I228" s="14"/>
      <c r="J228" s="52" t="n">
        <f aca="false">J229</f>
        <v>1341.014</v>
      </c>
      <c r="K228" s="52" t="n">
        <f aca="false">K229</f>
        <v>1341.014</v>
      </c>
      <c r="L228" s="52" t="n">
        <f aca="false">L229</f>
        <v>1341.014</v>
      </c>
    </row>
    <row r="229" customFormat="false" ht="30.75" hidden="false" customHeight="true" outlineLevel="0" collapsed="false">
      <c r="D229" s="1"/>
      <c r="E229" s="57"/>
      <c r="F229" s="50" t="s">
        <v>162</v>
      </c>
      <c r="G229" s="7" t="n">
        <v>8210090220</v>
      </c>
      <c r="H229" s="14" t="s">
        <v>157</v>
      </c>
      <c r="I229" s="14"/>
      <c r="J229" s="52" t="n">
        <v>1341.014</v>
      </c>
      <c r="K229" s="52" t="n">
        <v>1341.014</v>
      </c>
      <c r="L229" s="52" t="n">
        <v>1341.014</v>
      </c>
    </row>
    <row r="230" customFormat="false" ht="21" hidden="false" customHeight="false" outlineLevel="0" collapsed="false">
      <c r="D230" s="1"/>
      <c r="E230" s="68"/>
      <c r="F230" s="75" t="s">
        <v>163</v>
      </c>
      <c r="G230" s="7" t="n">
        <v>8210090220</v>
      </c>
      <c r="H230" s="14" t="s">
        <v>155</v>
      </c>
      <c r="I230" s="14" t="s">
        <v>72</v>
      </c>
      <c r="J230" s="52" t="n">
        <f aca="false">J231</f>
        <v>1341.014</v>
      </c>
      <c r="K230" s="52" t="n">
        <f aca="false">K231</f>
        <v>1341.014</v>
      </c>
      <c r="L230" s="52" t="n">
        <f aca="false">L231</f>
        <v>1341.014</v>
      </c>
    </row>
    <row r="231" customFormat="false" ht="15.75" hidden="false" customHeight="true" outlineLevel="0" collapsed="false">
      <c r="D231" s="1"/>
      <c r="E231" s="76"/>
      <c r="F231" s="13" t="s">
        <v>164</v>
      </c>
      <c r="G231" s="7" t="n">
        <v>8210090220</v>
      </c>
      <c r="H231" s="14" t="s">
        <v>157</v>
      </c>
      <c r="I231" s="14" t="s">
        <v>165</v>
      </c>
      <c r="J231" s="52" t="n">
        <f aca="false">J226</f>
        <v>1341.014</v>
      </c>
      <c r="K231" s="52" t="n">
        <f aca="false">K226</f>
        <v>1341.014</v>
      </c>
      <c r="L231" s="52" t="n">
        <f aca="false">L226</f>
        <v>1341.014</v>
      </c>
    </row>
    <row r="232" customFormat="false" ht="15.75" hidden="false" customHeight="true" outlineLevel="0" collapsed="false">
      <c r="D232" s="1"/>
      <c r="E232" s="76"/>
      <c r="F232" s="13"/>
      <c r="G232" s="7"/>
      <c r="H232" s="14"/>
      <c r="I232" s="14"/>
      <c r="J232" s="52"/>
      <c r="K232" s="52"/>
      <c r="L232" s="52"/>
    </row>
    <row r="233" customFormat="false" ht="15.75" hidden="false" customHeight="true" outlineLevel="0" collapsed="false">
      <c r="D233" s="1"/>
      <c r="E233" s="57"/>
      <c r="F233" s="13" t="s">
        <v>166</v>
      </c>
      <c r="G233" s="7" t="n">
        <v>8210000000</v>
      </c>
      <c r="H233" s="14"/>
      <c r="I233" s="14"/>
      <c r="J233" s="18" t="n">
        <f aca="false">J235</f>
        <v>140</v>
      </c>
      <c r="K233" s="18" t="n">
        <f aca="false">K235</f>
        <v>140</v>
      </c>
      <c r="L233" s="18" t="n">
        <f aca="false">L235</f>
        <v>100</v>
      </c>
    </row>
    <row r="234" customFormat="false" ht="11.25" hidden="false" customHeight="true" outlineLevel="0" collapsed="false">
      <c r="D234" s="1"/>
      <c r="E234" s="57"/>
      <c r="F234" s="13"/>
      <c r="G234" s="7"/>
      <c r="H234" s="14"/>
      <c r="I234" s="14"/>
      <c r="J234" s="18"/>
      <c r="K234" s="18"/>
      <c r="L234" s="18"/>
    </row>
    <row r="235" customFormat="false" ht="47.25" hidden="false" customHeight="true" outlineLevel="0" collapsed="false">
      <c r="D235" s="1"/>
      <c r="E235" s="57"/>
      <c r="F235" s="13" t="s">
        <v>167</v>
      </c>
      <c r="G235" s="7" t="n">
        <v>8210090240</v>
      </c>
      <c r="H235" s="14"/>
      <c r="I235" s="14"/>
      <c r="J235" s="18" t="n">
        <f aca="false">J238</f>
        <v>140</v>
      </c>
      <c r="K235" s="18" t="n">
        <f aca="false">K238</f>
        <v>140</v>
      </c>
      <c r="L235" s="18" t="n">
        <f aca="false">L238</f>
        <v>100</v>
      </c>
    </row>
    <row r="236" customFormat="false" ht="1.5" hidden="false" customHeight="true" outlineLevel="0" collapsed="false">
      <c r="D236" s="1"/>
      <c r="E236" s="57"/>
      <c r="F236" s="13"/>
      <c r="G236" s="7"/>
      <c r="H236" s="14"/>
      <c r="I236" s="14"/>
      <c r="J236" s="18"/>
      <c r="K236" s="18"/>
      <c r="L236" s="18"/>
    </row>
    <row r="237" customFormat="false" ht="57.75" hidden="false" customHeight="true" outlineLevel="0" collapsed="false">
      <c r="D237" s="1"/>
      <c r="E237" s="66"/>
      <c r="F237" s="77" t="s">
        <v>115</v>
      </c>
      <c r="G237" s="78" t="n">
        <v>8210090240</v>
      </c>
      <c r="H237" s="14" t="s">
        <v>155</v>
      </c>
      <c r="I237" s="14"/>
      <c r="J237" s="18" t="n">
        <f aca="false">J238</f>
        <v>140</v>
      </c>
      <c r="K237" s="18" t="n">
        <f aca="false">K238</f>
        <v>140</v>
      </c>
      <c r="L237" s="18" t="n">
        <f aca="false">L238</f>
        <v>100</v>
      </c>
    </row>
    <row r="238" customFormat="false" ht="41.25" hidden="false" customHeight="true" outlineLevel="0" collapsed="false">
      <c r="D238" s="1"/>
      <c r="E238" s="57"/>
      <c r="F238" s="79" t="s">
        <v>162</v>
      </c>
      <c r="G238" s="78" t="n">
        <v>8210090240</v>
      </c>
      <c r="H238" s="14" t="s">
        <v>157</v>
      </c>
      <c r="I238" s="14"/>
      <c r="J238" s="18" t="n">
        <v>140</v>
      </c>
      <c r="K238" s="18" t="n">
        <v>140</v>
      </c>
      <c r="L238" s="18" t="n">
        <v>100</v>
      </c>
    </row>
    <row r="239" customFormat="false" ht="4.5" hidden="false" customHeight="true" outlineLevel="0" collapsed="false">
      <c r="D239" s="1"/>
      <c r="E239" s="57"/>
      <c r="F239" s="80"/>
      <c r="G239" s="78"/>
      <c r="H239" s="14"/>
      <c r="I239" s="14"/>
      <c r="J239" s="18"/>
      <c r="K239" s="18"/>
      <c r="L239" s="18"/>
    </row>
    <row r="240" customFormat="false" ht="7.5" hidden="true" customHeight="true" outlineLevel="0" collapsed="false">
      <c r="D240" s="1"/>
      <c r="E240" s="57"/>
      <c r="F240" s="81"/>
      <c r="G240" s="78"/>
      <c r="H240" s="14"/>
      <c r="I240" s="14"/>
      <c r="J240" s="18"/>
      <c r="K240" s="18"/>
      <c r="L240" s="18"/>
    </row>
    <row r="241" customFormat="false" ht="3.75" hidden="true" customHeight="true" outlineLevel="0" collapsed="false">
      <c r="D241" s="1"/>
      <c r="E241" s="66"/>
      <c r="F241" s="81"/>
      <c r="G241" s="78"/>
      <c r="H241" s="14"/>
      <c r="I241" s="14"/>
      <c r="J241" s="18"/>
      <c r="K241" s="18"/>
      <c r="L241" s="18"/>
    </row>
    <row r="242" customFormat="false" ht="27" hidden="false" customHeight="true" outlineLevel="0" collapsed="false">
      <c r="D242" s="1"/>
      <c r="E242" s="66"/>
      <c r="F242" s="75" t="s">
        <v>163</v>
      </c>
      <c r="G242" s="78" t="n">
        <v>8210090240</v>
      </c>
      <c r="H242" s="14" t="s">
        <v>155</v>
      </c>
      <c r="I242" s="14" t="s">
        <v>72</v>
      </c>
      <c r="J242" s="18" t="n">
        <f aca="false">J243</f>
        <v>140</v>
      </c>
      <c r="K242" s="18" t="n">
        <f aca="false">K243</f>
        <v>140</v>
      </c>
      <c r="L242" s="18" t="n">
        <f aca="false">L243</f>
        <v>100</v>
      </c>
    </row>
    <row r="243" customFormat="false" ht="15.75" hidden="false" customHeight="true" outlineLevel="0" collapsed="false">
      <c r="D243" s="1"/>
      <c r="E243" s="76"/>
      <c r="F243" s="28" t="s">
        <v>168</v>
      </c>
      <c r="G243" s="7" t="n">
        <v>8210090240</v>
      </c>
      <c r="H243" s="14" t="s">
        <v>157</v>
      </c>
      <c r="I243" s="14" t="s">
        <v>169</v>
      </c>
      <c r="J243" s="18" t="n">
        <f aca="false">J233</f>
        <v>140</v>
      </c>
      <c r="K243" s="18" t="n">
        <f aca="false">K233</f>
        <v>140</v>
      </c>
      <c r="L243" s="18" t="n">
        <f aca="false">L233</f>
        <v>100</v>
      </c>
    </row>
    <row r="244" customFormat="false" ht="27" hidden="false" customHeight="true" outlineLevel="0" collapsed="false">
      <c r="D244" s="1"/>
      <c r="E244" s="76"/>
      <c r="F244" s="28"/>
      <c r="G244" s="7"/>
      <c r="H244" s="14"/>
      <c r="I244" s="14"/>
      <c r="J244" s="18"/>
      <c r="K244" s="18"/>
      <c r="L244" s="18"/>
    </row>
    <row r="245" customFormat="false" ht="52.5" hidden="true" customHeight="true" outlineLevel="0" collapsed="false">
      <c r="D245" s="1"/>
      <c r="E245" s="68"/>
      <c r="F245" s="33" t="s">
        <v>170</v>
      </c>
      <c r="G245" s="36" t="s">
        <v>154</v>
      </c>
      <c r="H245" s="14"/>
      <c r="I245" s="9"/>
      <c r="J245" s="39" t="n">
        <f aca="false">J246</f>
        <v>0</v>
      </c>
      <c r="K245" s="39" t="n">
        <f aca="false">K246</f>
        <v>0</v>
      </c>
      <c r="L245" s="39" t="n">
        <f aca="false">L246</f>
        <v>0</v>
      </c>
    </row>
    <row r="246" customFormat="false" ht="69" hidden="true" customHeight="true" outlineLevel="0" collapsed="false">
      <c r="D246" s="1"/>
      <c r="E246" s="68"/>
      <c r="F246" s="72" t="s">
        <v>137</v>
      </c>
      <c r="G246" s="36" t="s">
        <v>154</v>
      </c>
      <c r="H246" s="14" t="s">
        <v>155</v>
      </c>
      <c r="I246" s="9"/>
      <c r="J246" s="39" t="n">
        <f aca="false">J247</f>
        <v>0</v>
      </c>
      <c r="K246" s="39" t="n">
        <f aca="false">K247</f>
        <v>0</v>
      </c>
      <c r="L246" s="39" t="n">
        <f aca="false">L247</f>
        <v>0</v>
      </c>
    </row>
    <row r="247" customFormat="false" ht="35.25" hidden="true" customHeight="true" outlineLevel="0" collapsed="false">
      <c r="D247" s="1"/>
      <c r="E247" s="68"/>
      <c r="F247" s="73" t="s">
        <v>162</v>
      </c>
      <c r="G247" s="36" t="s">
        <v>154</v>
      </c>
      <c r="H247" s="14" t="s">
        <v>157</v>
      </c>
      <c r="I247" s="9"/>
      <c r="J247" s="39" t="n">
        <v>0</v>
      </c>
      <c r="K247" s="39" t="n">
        <v>0</v>
      </c>
      <c r="L247" s="39" t="n">
        <v>0</v>
      </c>
    </row>
    <row r="248" customFormat="false" ht="93.75" hidden="true" customHeight="true" outlineLevel="0" collapsed="false">
      <c r="D248" s="1"/>
      <c r="E248" s="68"/>
      <c r="F248" s="72" t="s">
        <v>158</v>
      </c>
      <c r="G248" s="36" t="s">
        <v>159</v>
      </c>
      <c r="H248" s="14" t="s">
        <v>155</v>
      </c>
      <c r="I248" s="9"/>
      <c r="J248" s="39" t="n">
        <f aca="false">J249</f>
        <v>0</v>
      </c>
      <c r="K248" s="39" t="n">
        <f aca="false">K249</f>
        <v>0</v>
      </c>
      <c r="L248" s="39" t="n">
        <f aca="false">L249</f>
        <v>0</v>
      </c>
    </row>
    <row r="249" customFormat="false" ht="34.5" hidden="true" customHeight="true" outlineLevel="0" collapsed="false">
      <c r="D249" s="1"/>
      <c r="E249" s="68"/>
      <c r="F249" s="73" t="s">
        <v>162</v>
      </c>
      <c r="G249" s="43" t="s">
        <v>159</v>
      </c>
      <c r="H249" s="14" t="s">
        <v>157</v>
      </c>
      <c r="I249" s="9"/>
      <c r="J249" s="39" t="n">
        <v>0</v>
      </c>
      <c r="K249" s="39" t="n">
        <v>0</v>
      </c>
      <c r="L249" s="39" t="n">
        <v>0</v>
      </c>
    </row>
    <row r="250" customFormat="false" ht="27.75" hidden="true" customHeight="true" outlineLevel="0" collapsed="false">
      <c r="D250" s="1"/>
      <c r="E250" s="68"/>
      <c r="F250" s="8" t="s">
        <v>163</v>
      </c>
      <c r="G250" s="13"/>
      <c r="H250" s="14"/>
      <c r="I250" s="9" t="s">
        <v>72</v>
      </c>
      <c r="J250" s="71" t="n">
        <f aca="false">J251</f>
        <v>0</v>
      </c>
      <c r="K250" s="71" t="n">
        <f aca="false">K251</f>
        <v>0</v>
      </c>
      <c r="L250" s="71" t="n">
        <f aca="false">L251</f>
        <v>0</v>
      </c>
    </row>
    <row r="251" customFormat="false" ht="33" hidden="true" customHeight="true" outlineLevel="0" collapsed="false">
      <c r="D251" s="1"/>
      <c r="E251" s="68"/>
      <c r="F251" s="22"/>
      <c r="G251" s="13"/>
      <c r="H251" s="14"/>
      <c r="I251" s="9"/>
      <c r="J251" s="71"/>
      <c r="K251" s="71"/>
      <c r="L251" s="71"/>
    </row>
    <row r="252" customFormat="false" ht="53.25" hidden="false" customHeight="true" outlineLevel="0" collapsed="false">
      <c r="D252" s="1"/>
      <c r="E252" s="19"/>
      <c r="F252" s="33" t="s">
        <v>171</v>
      </c>
      <c r="G252" s="15" t="n">
        <v>8210075140</v>
      </c>
      <c r="H252" s="14"/>
      <c r="I252" s="9"/>
      <c r="J252" s="52" t="n">
        <f aca="false">J254</f>
        <v>73.5</v>
      </c>
      <c r="K252" s="52" t="n">
        <f aca="false">K254</f>
        <v>73.5</v>
      </c>
      <c r="L252" s="52" t="n">
        <f aca="false">L254</f>
        <v>73.5</v>
      </c>
    </row>
    <row r="253" customFormat="false" ht="53.25" hidden="false" customHeight="true" outlineLevel="0" collapsed="false">
      <c r="D253" s="1"/>
      <c r="E253" s="19"/>
      <c r="F253" s="33" t="s">
        <v>115</v>
      </c>
      <c r="G253" s="15" t="n">
        <v>8210075140</v>
      </c>
      <c r="H253" s="14" t="s">
        <v>155</v>
      </c>
      <c r="I253" s="9"/>
      <c r="J253" s="52" t="n">
        <f aca="false">J254</f>
        <v>73.5</v>
      </c>
      <c r="K253" s="52" t="n">
        <f aca="false">K254</f>
        <v>73.5</v>
      </c>
      <c r="L253" s="52" t="n">
        <f aca="false">L254</f>
        <v>73.5</v>
      </c>
    </row>
    <row r="254" customFormat="false" ht="21" hidden="false" customHeight="false" outlineLevel="0" collapsed="false">
      <c r="D254" s="1"/>
      <c r="E254" s="19"/>
      <c r="F254" s="13" t="s">
        <v>162</v>
      </c>
      <c r="G254" s="15" t="n">
        <v>8210075140</v>
      </c>
      <c r="H254" s="14" t="s">
        <v>157</v>
      </c>
      <c r="I254" s="14"/>
      <c r="J254" s="52" t="n">
        <v>73.5</v>
      </c>
      <c r="K254" s="52" t="n">
        <v>73.5</v>
      </c>
      <c r="L254" s="52" t="n">
        <v>73.5</v>
      </c>
    </row>
    <row r="255" customFormat="false" ht="32.25" hidden="true" customHeight="true" outlineLevel="0" collapsed="false">
      <c r="D255" s="1"/>
      <c r="E255" s="19"/>
      <c r="F255" s="13" t="s">
        <v>19</v>
      </c>
      <c r="G255" s="15" t="n">
        <v>8210075140</v>
      </c>
      <c r="H255" s="14" t="s">
        <v>52</v>
      </c>
      <c r="I255" s="14"/>
      <c r="J255" s="52"/>
      <c r="K255" s="52"/>
      <c r="L255" s="52"/>
    </row>
    <row r="256" customFormat="false" ht="32.25" hidden="true" customHeight="true" outlineLevel="0" collapsed="false">
      <c r="D256" s="1"/>
      <c r="E256" s="19"/>
      <c r="F256" s="13" t="s">
        <v>20</v>
      </c>
      <c r="G256" s="15" t="n">
        <v>8210075140</v>
      </c>
      <c r="H256" s="14" t="s">
        <v>29</v>
      </c>
      <c r="I256" s="14"/>
      <c r="J256" s="52"/>
      <c r="K256" s="52"/>
      <c r="L256" s="52"/>
    </row>
    <row r="257" customFormat="false" ht="21" hidden="false" customHeight="false" outlineLevel="0" collapsed="false">
      <c r="D257" s="1"/>
      <c r="E257" s="68"/>
      <c r="F257" s="75" t="s">
        <v>163</v>
      </c>
      <c r="G257" s="15" t="n">
        <v>8210075140</v>
      </c>
      <c r="H257" s="14" t="s">
        <v>155</v>
      </c>
      <c r="I257" s="14" t="s">
        <v>72</v>
      </c>
      <c r="J257" s="52" t="n">
        <f aca="false">J258</f>
        <v>73.5</v>
      </c>
      <c r="K257" s="52" t="n">
        <f aca="false">K258</f>
        <v>73.5</v>
      </c>
      <c r="L257" s="52" t="n">
        <f aca="false">L258</f>
        <v>73.5</v>
      </c>
    </row>
    <row r="258" customFormat="false" ht="15.75" hidden="false" customHeight="true" outlineLevel="0" collapsed="false">
      <c r="D258" s="1"/>
      <c r="E258" s="76"/>
      <c r="F258" s="13" t="s">
        <v>172</v>
      </c>
      <c r="G258" s="15" t="n">
        <v>8210075140</v>
      </c>
      <c r="H258" s="15" t="n">
        <v>120</v>
      </c>
      <c r="I258" s="14" t="s">
        <v>173</v>
      </c>
      <c r="J258" s="52" t="n">
        <f aca="false">J256+J254</f>
        <v>73.5</v>
      </c>
      <c r="K258" s="52" t="n">
        <f aca="false">K256+K254</f>
        <v>73.5</v>
      </c>
      <c r="L258" s="52" t="n">
        <f aca="false">L256+L254</f>
        <v>73.5</v>
      </c>
    </row>
    <row r="259" customFormat="false" ht="6.75" hidden="false" customHeight="true" outlineLevel="0" collapsed="false">
      <c r="D259" s="1"/>
      <c r="E259" s="76"/>
      <c r="F259" s="13"/>
      <c r="G259" s="15"/>
      <c r="H259" s="15"/>
      <c r="I259" s="14"/>
      <c r="J259" s="52"/>
      <c r="K259" s="52"/>
      <c r="L259" s="52"/>
    </row>
    <row r="260" customFormat="false" ht="51.75" hidden="true" customHeight="true" outlineLevel="0" collapsed="false">
      <c r="D260" s="1"/>
      <c r="E260" s="19"/>
      <c r="F260" s="74" t="s">
        <v>160</v>
      </c>
      <c r="G260" s="15" t="n">
        <v>8210010470</v>
      </c>
      <c r="H260" s="14" t="n">
        <v>100</v>
      </c>
      <c r="I260" s="14" t="s">
        <v>72</v>
      </c>
      <c r="J260" s="18"/>
      <c r="K260" s="18" t="n">
        <f aca="false">K261</f>
        <v>0</v>
      </c>
      <c r="L260" s="18" t="n">
        <f aca="false">L261</f>
        <v>0</v>
      </c>
    </row>
    <row r="261" customFormat="false" ht="42.75" hidden="true" customHeight="true" outlineLevel="0" collapsed="false">
      <c r="D261" s="1"/>
      <c r="E261" s="19"/>
      <c r="F261" s="13" t="s">
        <v>162</v>
      </c>
      <c r="G261" s="15" t="n">
        <v>8210010470</v>
      </c>
      <c r="H261" s="14" t="s">
        <v>157</v>
      </c>
      <c r="I261" s="14" t="s">
        <v>173</v>
      </c>
      <c r="J261" s="18"/>
      <c r="K261" s="18" t="n">
        <v>0</v>
      </c>
      <c r="L261" s="18" t="n">
        <v>0</v>
      </c>
    </row>
    <row r="262" customFormat="false" ht="48" hidden="false" customHeight="false" outlineLevel="0" collapsed="false">
      <c r="D262" s="1"/>
      <c r="E262" s="19"/>
      <c r="F262" s="74" t="s">
        <v>115</v>
      </c>
      <c r="G262" s="15" t="n">
        <v>8210090210</v>
      </c>
      <c r="H262" s="14" t="s">
        <v>155</v>
      </c>
      <c r="I262" s="14"/>
      <c r="J262" s="18" t="n">
        <f aca="false">J263</f>
        <v>4525.541</v>
      </c>
      <c r="K262" s="18" t="n">
        <f aca="false">K263</f>
        <v>4159.94</v>
      </c>
      <c r="L262" s="18" t="n">
        <f aca="false">L263</f>
        <v>4197.437</v>
      </c>
    </row>
    <row r="263" customFormat="false" ht="21" hidden="false" customHeight="false" outlineLevel="0" collapsed="false">
      <c r="D263" s="1"/>
      <c r="E263" s="68"/>
      <c r="F263" s="13" t="s">
        <v>162</v>
      </c>
      <c r="G263" s="15" t="n">
        <v>8210090210</v>
      </c>
      <c r="H263" s="14" t="n">
        <v>120</v>
      </c>
      <c r="I263" s="14"/>
      <c r="J263" s="39" t="n">
        <v>4525.541</v>
      </c>
      <c r="K263" s="39" t="n">
        <v>4159.94</v>
      </c>
      <c r="L263" s="39" t="n">
        <v>4197.437</v>
      </c>
    </row>
    <row r="264" customFormat="false" ht="21" hidden="false" customHeight="false" outlineLevel="0" collapsed="false">
      <c r="D264" s="1"/>
      <c r="E264" s="68"/>
      <c r="F264" s="75" t="s">
        <v>163</v>
      </c>
      <c r="G264" s="15" t="n">
        <v>8210090210</v>
      </c>
      <c r="H264" s="14" t="s">
        <v>155</v>
      </c>
      <c r="I264" s="14" t="s">
        <v>72</v>
      </c>
      <c r="J264" s="39" t="n">
        <f aca="false">J265</f>
        <v>4525.541</v>
      </c>
      <c r="K264" s="39" t="n">
        <f aca="false">K265</f>
        <v>4159.94</v>
      </c>
      <c r="L264" s="39" t="n">
        <f aca="false">L265</f>
        <v>4197.437</v>
      </c>
    </row>
    <row r="265" customFormat="false" ht="21" hidden="false" customHeight="false" outlineLevel="0" collapsed="false">
      <c r="D265" s="1"/>
      <c r="E265" s="68"/>
      <c r="F265" s="13" t="s">
        <v>172</v>
      </c>
      <c r="G265" s="15" t="n">
        <v>8210090210</v>
      </c>
      <c r="H265" s="14" t="n">
        <v>120</v>
      </c>
      <c r="I265" s="14" t="s">
        <v>173</v>
      </c>
      <c r="J265" s="39" t="n">
        <f aca="false">J262</f>
        <v>4525.541</v>
      </c>
      <c r="K265" s="39" t="n">
        <f aca="false">K262</f>
        <v>4159.94</v>
      </c>
      <c r="L265" s="39" t="n">
        <f aca="false">L262</f>
        <v>4197.437</v>
      </c>
    </row>
    <row r="266" customFormat="false" ht="21" hidden="false" customHeight="false" outlineLevel="0" collapsed="false">
      <c r="D266" s="1"/>
      <c r="E266" s="19"/>
      <c r="F266" s="13" t="s">
        <v>28</v>
      </c>
      <c r="G266" s="15" t="n">
        <v>8210090210</v>
      </c>
      <c r="H266" s="23" t="n">
        <v>200</v>
      </c>
      <c r="I266" s="14"/>
      <c r="J266" s="18" t="n">
        <f aca="false">J267</f>
        <v>6671.896</v>
      </c>
      <c r="K266" s="18" t="n">
        <f aca="false">K267</f>
        <v>6046.904</v>
      </c>
      <c r="L266" s="18" t="n">
        <f aca="false">L267</f>
        <v>6000</v>
      </c>
    </row>
    <row r="267" customFormat="false" ht="32.25" hidden="false" customHeight="false" outlineLevel="0" collapsed="false">
      <c r="D267" s="1"/>
      <c r="E267" s="19"/>
      <c r="F267" s="13" t="s">
        <v>20</v>
      </c>
      <c r="G267" s="15" t="n">
        <v>8210090210</v>
      </c>
      <c r="H267" s="23" t="n">
        <v>240</v>
      </c>
      <c r="I267" s="14"/>
      <c r="J267" s="39" t="n">
        <v>6671.896</v>
      </c>
      <c r="K267" s="39" t="n">
        <v>6046.904</v>
      </c>
      <c r="L267" s="39" t="n">
        <v>6000</v>
      </c>
    </row>
    <row r="268" customFormat="false" ht="21" hidden="false" customHeight="false" outlineLevel="0" collapsed="false">
      <c r="D268" s="1"/>
      <c r="E268" s="19"/>
      <c r="F268" s="75" t="s">
        <v>163</v>
      </c>
      <c r="G268" s="15" t="n">
        <v>8210090210</v>
      </c>
      <c r="H268" s="23" t="n">
        <v>200</v>
      </c>
      <c r="I268" s="14" t="s">
        <v>72</v>
      </c>
      <c r="J268" s="39" t="n">
        <f aca="false">J269</f>
        <v>6671.896</v>
      </c>
      <c r="K268" s="39" t="n">
        <f aca="false">K269</f>
        <v>6046.904</v>
      </c>
      <c r="L268" s="39" t="n">
        <f aca="false">L269</f>
        <v>6000</v>
      </c>
    </row>
    <row r="269" customFormat="false" ht="21" hidden="false" customHeight="false" outlineLevel="0" collapsed="false">
      <c r="D269" s="1"/>
      <c r="E269" s="19"/>
      <c r="F269" s="13" t="s">
        <v>172</v>
      </c>
      <c r="G269" s="15" t="n">
        <v>8210090210</v>
      </c>
      <c r="H269" s="23" t="n">
        <v>240</v>
      </c>
      <c r="I269" s="14" t="s">
        <v>173</v>
      </c>
      <c r="J269" s="39" t="n">
        <f aca="false">J266</f>
        <v>6671.896</v>
      </c>
      <c r="K269" s="39" t="n">
        <f aca="false">K266</f>
        <v>6046.904</v>
      </c>
      <c r="L269" s="39" t="n">
        <f aca="false">L266</f>
        <v>6000</v>
      </c>
    </row>
    <row r="270" customFormat="false" ht="21" hidden="false" customHeight="false" outlineLevel="0" collapsed="false">
      <c r="D270" s="1"/>
      <c r="E270" s="19"/>
      <c r="F270" s="82" t="s">
        <v>174</v>
      </c>
      <c r="G270" s="15" t="n">
        <v>8210090210</v>
      </c>
      <c r="H270" s="23" t="s">
        <v>175</v>
      </c>
      <c r="I270" s="14"/>
      <c r="J270" s="52" t="n">
        <f aca="false">J271</f>
        <v>2</v>
      </c>
      <c r="K270" s="52" t="n">
        <f aca="false">K271</f>
        <v>2</v>
      </c>
      <c r="L270" s="52" t="n">
        <f aca="false">L271</f>
        <v>2</v>
      </c>
    </row>
    <row r="271" customFormat="false" ht="21" hidden="false" customHeight="false" outlineLevel="0" collapsed="false">
      <c r="D271" s="1"/>
      <c r="E271" s="68"/>
      <c r="F271" s="83" t="s">
        <v>176</v>
      </c>
      <c r="G271" s="15" t="n">
        <v>8210090210</v>
      </c>
      <c r="H271" s="23" t="s">
        <v>177</v>
      </c>
      <c r="I271" s="14"/>
      <c r="J271" s="52" t="n">
        <v>2</v>
      </c>
      <c r="K271" s="52" t="n">
        <v>2</v>
      </c>
      <c r="L271" s="52" t="n">
        <v>2</v>
      </c>
    </row>
    <row r="272" customFormat="false" ht="20.25" hidden="false" customHeight="false" outlineLevel="0" collapsed="false">
      <c r="D272" s="1"/>
      <c r="E272" s="84"/>
      <c r="F272" s="81" t="s">
        <v>163</v>
      </c>
      <c r="G272" s="15" t="n">
        <v>8210090210</v>
      </c>
      <c r="H272" s="23" t="s">
        <v>177</v>
      </c>
      <c r="I272" s="14" t="s">
        <v>72</v>
      </c>
      <c r="J272" s="52" t="n">
        <f aca="false">J273</f>
        <v>2</v>
      </c>
      <c r="K272" s="52" t="n">
        <f aca="false">K273</f>
        <v>2</v>
      </c>
      <c r="L272" s="52" t="n">
        <f aca="false">L273</f>
        <v>2</v>
      </c>
    </row>
    <row r="273" customFormat="false" ht="20.25" hidden="false" customHeight="true" outlineLevel="0" collapsed="false">
      <c r="D273" s="1"/>
      <c r="E273" s="84"/>
      <c r="F273" s="13" t="s">
        <v>172</v>
      </c>
      <c r="G273" s="7" t="n">
        <v>8210090210</v>
      </c>
      <c r="H273" s="14" t="s">
        <v>177</v>
      </c>
      <c r="I273" s="14" t="s">
        <v>173</v>
      </c>
      <c r="J273" s="52" t="n">
        <f aca="false">J270</f>
        <v>2</v>
      </c>
      <c r="K273" s="52" t="n">
        <f aca="false">K270</f>
        <v>2</v>
      </c>
      <c r="L273" s="52" t="n">
        <f aca="false">L270</f>
        <v>2</v>
      </c>
    </row>
    <row r="274" customFormat="false" ht="9" hidden="false" customHeight="true" outlineLevel="0" collapsed="false">
      <c r="D274" s="1"/>
      <c r="E274" s="84"/>
      <c r="F274" s="13"/>
      <c r="G274" s="7"/>
      <c r="H274" s="14"/>
      <c r="I274" s="14"/>
      <c r="J274" s="52"/>
      <c r="K274" s="52"/>
      <c r="L274" s="52"/>
    </row>
    <row r="275" customFormat="false" ht="32.25" hidden="false" customHeight="false" outlineLevel="0" collapsed="false">
      <c r="D275" s="1"/>
      <c r="E275" s="19"/>
      <c r="F275" s="13" t="s">
        <v>178</v>
      </c>
      <c r="G275" s="15" t="n">
        <v>8210090010</v>
      </c>
      <c r="H275" s="23"/>
      <c r="I275" s="14"/>
      <c r="J275" s="52" t="n">
        <f aca="false">J276</f>
        <v>259.9</v>
      </c>
      <c r="K275" s="52" t="n">
        <f aca="false">K276</f>
        <v>259.9</v>
      </c>
      <c r="L275" s="52" t="n">
        <f aca="false">L276</f>
        <v>259.9</v>
      </c>
    </row>
    <row r="276" customFormat="false" ht="21" hidden="false" customHeight="false" outlineLevel="0" collapsed="false">
      <c r="D276" s="1"/>
      <c r="E276" s="19"/>
      <c r="F276" s="13" t="s">
        <v>45</v>
      </c>
      <c r="G276" s="15" t="n">
        <v>8210090010</v>
      </c>
      <c r="H276" s="14" t="n">
        <v>500</v>
      </c>
      <c r="I276" s="14"/>
      <c r="J276" s="52" t="n">
        <f aca="false">J277</f>
        <v>259.9</v>
      </c>
      <c r="K276" s="52" t="n">
        <f aca="false">K277</f>
        <v>259.9</v>
      </c>
      <c r="L276" s="52" t="n">
        <f aca="false">L277</f>
        <v>259.9</v>
      </c>
    </row>
    <row r="277" customFormat="false" ht="21" hidden="false" customHeight="false" outlineLevel="0" collapsed="false">
      <c r="D277" s="1"/>
      <c r="E277" s="19"/>
      <c r="F277" s="13" t="s">
        <v>46</v>
      </c>
      <c r="G277" s="15" t="n">
        <v>8210090010</v>
      </c>
      <c r="H277" s="23" t="n">
        <v>540</v>
      </c>
      <c r="I277" s="14"/>
      <c r="J277" s="52" t="n">
        <v>259.9</v>
      </c>
      <c r="K277" s="52" t="n">
        <v>259.9</v>
      </c>
      <c r="L277" s="52" t="n">
        <v>259.9</v>
      </c>
    </row>
    <row r="278" customFormat="false" ht="20.25" hidden="false" customHeight="false" outlineLevel="0" collapsed="false">
      <c r="D278" s="1"/>
      <c r="E278" s="66"/>
      <c r="F278" s="13" t="s">
        <v>163</v>
      </c>
      <c r="G278" s="15" t="n">
        <v>8210090010</v>
      </c>
      <c r="H278" s="14" t="s">
        <v>42</v>
      </c>
      <c r="I278" s="14" t="s">
        <v>72</v>
      </c>
      <c r="J278" s="52" t="n">
        <f aca="false">J279</f>
        <v>259.9</v>
      </c>
      <c r="K278" s="52" t="n">
        <f aca="false">K279</f>
        <v>259.9</v>
      </c>
      <c r="L278" s="52" t="n">
        <f aca="false">L279</f>
        <v>259.9</v>
      </c>
    </row>
    <row r="279" customFormat="false" ht="32.25" hidden="false" customHeight="false" outlineLevel="0" collapsed="false">
      <c r="D279" s="1"/>
      <c r="E279" s="66"/>
      <c r="F279" s="13" t="s">
        <v>179</v>
      </c>
      <c r="G279" s="15" t="n">
        <v>8210090010</v>
      </c>
      <c r="H279" s="23" t="n">
        <v>540</v>
      </c>
      <c r="I279" s="14" t="s">
        <v>173</v>
      </c>
      <c r="J279" s="52" t="n">
        <f aca="false">J275</f>
        <v>259.9</v>
      </c>
      <c r="K279" s="52" t="n">
        <f aca="false">K275</f>
        <v>259.9</v>
      </c>
      <c r="L279" s="52" t="n">
        <f aca="false">L275</f>
        <v>259.9</v>
      </c>
    </row>
    <row r="280" customFormat="false" ht="30" hidden="false" customHeight="true" outlineLevel="0" collapsed="false">
      <c r="D280" s="1"/>
      <c r="E280" s="57"/>
      <c r="F280" s="13" t="s">
        <v>180</v>
      </c>
      <c r="G280" s="7" t="n">
        <v>8210090501</v>
      </c>
      <c r="H280" s="23"/>
      <c r="I280" s="14"/>
      <c r="J280" s="52" t="n">
        <f aca="false">J282</f>
        <v>172.923</v>
      </c>
      <c r="K280" s="52" t="n">
        <v>0</v>
      </c>
      <c r="L280" s="52" t="n">
        <v>0</v>
      </c>
    </row>
    <row r="281" customFormat="false" ht="27" hidden="false" customHeight="true" outlineLevel="0" collapsed="false">
      <c r="D281" s="1"/>
      <c r="E281" s="57"/>
      <c r="F281" s="13"/>
      <c r="G281" s="7"/>
      <c r="H281" s="23"/>
      <c r="I281" s="14"/>
      <c r="J281" s="52"/>
      <c r="K281" s="52"/>
      <c r="L281" s="52"/>
    </row>
    <row r="282" customFormat="false" ht="21" hidden="false" customHeight="false" outlineLevel="0" collapsed="false">
      <c r="D282" s="1"/>
      <c r="E282" s="19"/>
      <c r="F282" s="50" t="s">
        <v>45</v>
      </c>
      <c r="G282" s="7" t="n">
        <v>8210090501</v>
      </c>
      <c r="H282" s="23" t="s">
        <v>41</v>
      </c>
      <c r="I282" s="14"/>
      <c r="J282" s="52" t="n">
        <f aca="false">J283</f>
        <v>172.923</v>
      </c>
      <c r="K282" s="52" t="n">
        <f aca="false">K283</f>
        <v>0</v>
      </c>
      <c r="L282" s="52" t="n">
        <f aca="false">L283</f>
        <v>0</v>
      </c>
    </row>
    <row r="283" customFormat="false" ht="21" hidden="false" customHeight="false" outlineLevel="0" collapsed="false">
      <c r="D283" s="1"/>
      <c r="E283" s="19"/>
      <c r="F283" s="13" t="s">
        <v>46</v>
      </c>
      <c r="G283" s="15" t="n">
        <v>8210090501</v>
      </c>
      <c r="H283" s="23" t="n">
        <v>540</v>
      </c>
      <c r="I283" s="14"/>
      <c r="J283" s="52" t="n">
        <v>172.923</v>
      </c>
      <c r="K283" s="52" t="n">
        <v>0</v>
      </c>
      <c r="L283" s="52" t="n">
        <v>0</v>
      </c>
    </row>
    <row r="284" customFormat="false" ht="21" hidden="false" customHeight="false" outlineLevel="0" collapsed="false">
      <c r="D284" s="1"/>
      <c r="E284" s="19"/>
      <c r="F284" s="75" t="s">
        <v>163</v>
      </c>
      <c r="G284" s="7" t="n">
        <v>8210090501</v>
      </c>
      <c r="H284" s="23" t="n">
        <v>540</v>
      </c>
      <c r="I284" s="14" t="s">
        <v>72</v>
      </c>
      <c r="J284" s="18" t="n">
        <f aca="false">J285</f>
        <v>172.923</v>
      </c>
      <c r="K284" s="18" t="n">
        <f aca="false">K285</f>
        <v>0</v>
      </c>
      <c r="L284" s="18" t="n">
        <f aca="false">L285</f>
        <v>0</v>
      </c>
    </row>
    <row r="285" customFormat="false" ht="32.25" hidden="false" customHeight="false" outlineLevel="0" collapsed="false">
      <c r="D285" s="1"/>
      <c r="E285" s="19"/>
      <c r="F285" s="13" t="s">
        <v>181</v>
      </c>
      <c r="G285" s="15" t="n">
        <v>8210090501</v>
      </c>
      <c r="H285" s="23" t="n">
        <v>540</v>
      </c>
      <c r="I285" s="14" t="s">
        <v>182</v>
      </c>
      <c r="J285" s="18" t="n">
        <f aca="false">J280</f>
        <v>172.923</v>
      </c>
      <c r="K285" s="18" t="n">
        <f aca="false">K280</f>
        <v>0</v>
      </c>
      <c r="L285" s="18" t="n">
        <f aca="false">L280</f>
        <v>0</v>
      </c>
    </row>
    <row r="286" customFormat="false" ht="21" hidden="false" customHeight="false" outlineLevel="0" collapsed="false">
      <c r="D286" s="1"/>
      <c r="E286" s="19"/>
      <c r="F286" s="13" t="s">
        <v>183</v>
      </c>
      <c r="G286" s="15" t="n">
        <v>8210000000</v>
      </c>
      <c r="H286" s="23"/>
      <c r="I286" s="14"/>
      <c r="J286" s="18" t="n">
        <f aca="false">J287</f>
        <v>497.8</v>
      </c>
      <c r="K286" s="18" t="n">
        <f aca="false">K287</f>
        <v>0</v>
      </c>
      <c r="L286" s="18" t="n">
        <f aca="false">L287</f>
        <v>0</v>
      </c>
    </row>
    <row r="287" customFormat="false" ht="32.25" hidden="false" customHeight="false" outlineLevel="0" collapsed="false">
      <c r="D287" s="1"/>
      <c r="E287" s="19"/>
      <c r="F287" s="51" t="s">
        <v>184</v>
      </c>
      <c r="G287" s="15" t="n">
        <v>8210090030</v>
      </c>
      <c r="H287" s="23" t="s">
        <v>175</v>
      </c>
      <c r="I287" s="14"/>
      <c r="J287" s="18" t="n">
        <v>497.8</v>
      </c>
      <c r="K287" s="18" t="n">
        <v>0</v>
      </c>
      <c r="L287" s="18" t="n">
        <v>0</v>
      </c>
    </row>
    <row r="288" customFormat="false" ht="21" hidden="false" customHeight="false" outlineLevel="0" collapsed="false">
      <c r="D288" s="1"/>
      <c r="E288" s="19"/>
      <c r="F288" s="51" t="s">
        <v>174</v>
      </c>
      <c r="G288" s="15" t="n">
        <v>8210090030</v>
      </c>
      <c r="H288" s="23" t="s">
        <v>185</v>
      </c>
      <c r="I288" s="14" t="s">
        <v>72</v>
      </c>
      <c r="J288" s="18" t="n">
        <f aca="false">J289</f>
        <v>497.8</v>
      </c>
      <c r="K288" s="18" t="n">
        <f aca="false">K289</f>
        <v>0</v>
      </c>
      <c r="L288" s="18" t="n">
        <f aca="false">L289</f>
        <v>0</v>
      </c>
    </row>
    <row r="289" customFormat="false" ht="21" hidden="false" customHeight="false" outlineLevel="0" collapsed="false">
      <c r="D289" s="1"/>
      <c r="E289" s="19"/>
      <c r="F289" s="51" t="s">
        <v>186</v>
      </c>
      <c r="G289" s="15" t="n">
        <v>8210090030</v>
      </c>
      <c r="H289" s="23" t="s">
        <v>185</v>
      </c>
      <c r="I289" s="14" t="s">
        <v>187</v>
      </c>
      <c r="J289" s="18" t="n">
        <f aca="false">J286</f>
        <v>497.8</v>
      </c>
      <c r="K289" s="18" t="n">
        <f aca="false">K286</f>
        <v>0</v>
      </c>
      <c r="L289" s="18" t="n">
        <f aca="false">L286</f>
        <v>0</v>
      </c>
    </row>
    <row r="290" customFormat="false" ht="48" hidden="false" customHeight="false" outlineLevel="0" collapsed="false">
      <c r="D290" s="1"/>
      <c r="E290" s="19"/>
      <c r="F290" s="13" t="s">
        <v>188</v>
      </c>
      <c r="G290" s="15" t="n">
        <v>8210090020</v>
      </c>
      <c r="H290" s="23"/>
      <c r="I290" s="9"/>
      <c r="J290" s="18" t="n">
        <f aca="false">J291</f>
        <v>1000</v>
      </c>
      <c r="K290" s="18" t="n">
        <f aca="false">K291</f>
        <v>1000</v>
      </c>
      <c r="L290" s="18" t="n">
        <f aca="false">L291</f>
        <v>1000</v>
      </c>
    </row>
    <row r="291" customFormat="false" ht="21" hidden="false" customHeight="false" outlineLevel="0" collapsed="false">
      <c r="D291" s="1"/>
      <c r="E291" s="19"/>
      <c r="F291" s="13" t="s">
        <v>174</v>
      </c>
      <c r="G291" s="15" t="n">
        <v>8210090020</v>
      </c>
      <c r="H291" s="14" t="n">
        <v>800</v>
      </c>
      <c r="I291" s="14"/>
      <c r="J291" s="18" t="n">
        <f aca="false">J292</f>
        <v>1000</v>
      </c>
      <c r="K291" s="18" t="n">
        <f aca="false">K292</f>
        <v>1000</v>
      </c>
      <c r="L291" s="18" t="n">
        <f aca="false">L292</f>
        <v>1000</v>
      </c>
    </row>
    <row r="292" customFormat="false" ht="21" hidden="false" customHeight="false" outlineLevel="0" collapsed="false">
      <c r="D292" s="1"/>
      <c r="E292" s="19"/>
      <c r="F292" s="13" t="s">
        <v>189</v>
      </c>
      <c r="G292" s="15" t="n">
        <v>8210090020</v>
      </c>
      <c r="H292" s="14" t="n">
        <v>870</v>
      </c>
      <c r="I292" s="14"/>
      <c r="J292" s="18" t="n">
        <v>1000</v>
      </c>
      <c r="K292" s="18" t="n">
        <v>1000</v>
      </c>
      <c r="L292" s="18" t="n">
        <v>1000</v>
      </c>
    </row>
    <row r="293" customFormat="false" ht="21" hidden="false" customHeight="false" outlineLevel="0" collapsed="false">
      <c r="D293" s="1"/>
      <c r="E293" s="68"/>
      <c r="F293" s="85" t="s">
        <v>163</v>
      </c>
      <c r="G293" s="15" t="n">
        <v>8210090020</v>
      </c>
      <c r="H293" s="14" t="n">
        <v>870</v>
      </c>
      <c r="I293" s="14" t="s">
        <v>72</v>
      </c>
      <c r="J293" s="18" t="n">
        <f aca="false">J294</f>
        <v>1000</v>
      </c>
      <c r="K293" s="18" t="n">
        <f aca="false">K294</f>
        <v>1000</v>
      </c>
      <c r="L293" s="18" t="n">
        <f aca="false">L294</f>
        <v>1000</v>
      </c>
    </row>
    <row r="294" customFormat="false" ht="21" hidden="false" customHeight="false" outlineLevel="0" collapsed="false">
      <c r="D294" s="1"/>
      <c r="E294" s="68"/>
      <c r="F294" s="13" t="s">
        <v>189</v>
      </c>
      <c r="G294" s="15" t="n">
        <v>8210090020</v>
      </c>
      <c r="H294" s="14" t="n">
        <v>870</v>
      </c>
      <c r="I294" s="14" t="s">
        <v>190</v>
      </c>
      <c r="J294" s="18" t="n">
        <f aca="false">J291</f>
        <v>1000</v>
      </c>
      <c r="K294" s="18" t="n">
        <f aca="false">K291</f>
        <v>1000</v>
      </c>
      <c r="L294" s="18" t="n">
        <f aca="false">L291</f>
        <v>1000</v>
      </c>
    </row>
    <row r="295" customFormat="false" ht="32.25" hidden="false" customHeight="false" outlineLevel="0" collapsed="false">
      <c r="D295" s="1"/>
      <c r="E295" s="19"/>
      <c r="F295" s="13" t="s">
        <v>191</v>
      </c>
      <c r="G295" s="15" t="n">
        <v>8210090610</v>
      </c>
      <c r="H295" s="9"/>
      <c r="I295" s="9"/>
      <c r="J295" s="18" t="n">
        <f aca="false">J308</f>
        <v>22697.155</v>
      </c>
      <c r="K295" s="18" t="n">
        <f aca="false">K308</f>
        <v>22490.56</v>
      </c>
      <c r="L295" s="18" t="n">
        <f aca="false">L308</f>
        <v>22000.155</v>
      </c>
    </row>
    <row r="296" customFormat="false" ht="63.75" hidden="true" customHeight="false" outlineLevel="0" collapsed="false">
      <c r="D296" s="1"/>
      <c r="E296" s="19"/>
      <c r="F296" s="73" t="s">
        <v>192</v>
      </c>
      <c r="G296" s="36" t="s">
        <v>193</v>
      </c>
      <c r="H296" s="14" t="s">
        <v>155</v>
      </c>
      <c r="I296" s="14"/>
      <c r="J296" s="39" t="n">
        <f aca="false">J297</f>
        <v>0</v>
      </c>
      <c r="K296" s="39" t="n">
        <f aca="false">K297</f>
        <v>0</v>
      </c>
      <c r="L296" s="39" t="n">
        <f aca="false">L297</f>
        <v>0</v>
      </c>
    </row>
    <row r="297" customFormat="false" ht="32.25" hidden="true" customHeight="false" outlineLevel="0" collapsed="false">
      <c r="D297" s="1"/>
      <c r="E297" s="19"/>
      <c r="F297" s="33" t="s">
        <v>162</v>
      </c>
      <c r="G297" s="36" t="s">
        <v>193</v>
      </c>
      <c r="H297" s="14" t="s">
        <v>118</v>
      </c>
      <c r="I297" s="14"/>
      <c r="J297" s="39" t="n">
        <v>0</v>
      </c>
      <c r="K297" s="39" t="n">
        <v>0</v>
      </c>
      <c r="L297" s="39" t="n">
        <v>0</v>
      </c>
    </row>
    <row r="298" customFormat="false" ht="63.75" hidden="true" customHeight="false" outlineLevel="0" collapsed="false">
      <c r="D298" s="1"/>
      <c r="E298" s="19"/>
      <c r="F298" s="73" t="s">
        <v>137</v>
      </c>
      <c r="G298" s="36" t="s">
        <v>154</v>
      </c>
      <c r="H298" s="14" t="s">
        <v>155</v>
      </c>
      <c r="I298" s="14"/>
      <c r="J298" s="39" t="n">
        <f aca="false">J299</f>
        <v>0</v>
      </c>
      <c r="K298" s="39" t="n">
        <f aca="false">K299</f>
        <v>0</v>
      </c>
      <c r="L298" s="39" t="n">
        <f aca="false">L299</f>
        <v>0</v>
      </c>
    </row>
    <row r="299" customFormat="false" ht="32.25" hidden="true" customHeight="false" outlineLevel="0" collapsed="false">
      <c r="D299" s="1"/>
      <c r="E299" s="19"/>
      <c r="F299" s="33" t="s">
        <v>162</v>
      </c>
      <c r="G299" s="36" t="s">
        <v>154</v>
      </c>
      <c r="H299" s="14" t="s">
        <v>118</v>
      </c>
      <c r="I299" s="14"/>
      <c r="J299" s="39" t="n">
        <v>0</v>
      </c>
      <c r="K299" s="39" t="n">
        <v>0</v>
      </c>
      <c r="L299" s="39" t="n">
        <v>0</v>
      </c>
    </row>
    <row r="300" customFormat="false" ht="45.75" hidden="true" customHeight="true" outlineLevel="0" collapsed="false">
      <c r="D300" s="1"/>
      <c r="E300" s="19"/>
      <c r="F300" s="74" t="s">
        <v>160</v>
      </c>
      <c r="G300" s="36" t="s">
        <v>154</v>
      </c>
      <c r="H300" s="14" t="s">
        <v>155</v>
      </c>
      <c r="I300" s="14"/>
      <c r="J300" s="39"/>
      <c r="K300" s="39" t="n">
        <f aca="false">K301</f>
        <v>0</v>
      </c>
      <c r="L300" s="39" t="n">
        <f aca="false">L301</f>
        <v>0</v>
      </c>
    </row>
    <row r="301" customFormat="false" ht="32.25" hidden="true" customHeight="false" outlineLevel="0" collapsed="false">
      <c r="D301" s="1"/>
      <c r="E301" s="19"/>
      <c r="F301" s="13" t="s">
        <v>162</v>
      </c>
      <c r="G301" s="36" t="s">
        <v>154</v>
      </c>
      <c r="H301" s="14" t="s">
        <v>118</v>
      </c>
      <c r="I301" s="14"/>
      <c r="J301" s="39"/>
      <c r="K301" s="39" t="n">
        <v>0</v>
      </c>
      <c r="L301" s="39" t="n">
        <v>0</v>
      </c>
    </row>
    <row r="302" customFormat="false" ht="79.5" hidden="true" customHeight="false" outlineLevel="0" collapsed="false">
      <c r="D302" s="1"/>
      <c r="E302" s="19"/>
      <c r="F302" s="74" t="s">
        <v>194</v>
      </c>
      <c r="G302" s="36" t="s">
        <v>195</v>
      </c>
      <c r="H302" s="14" t="s">
        <v>155</v>
      </c>
      <c r="I302" s="14"/>
      <c r="J302" s="39"/>
      <c r="K302" s="39" t="n">
        <f aca="false">K303</f>
        <v>0</v>
      </c>
      <c r="L302" s="39" t="n">
        <f aca="false">L303</f>
        <v>0</v>
      </c>
    </row>
    <row r="303" customFormat="false" ht="40.5" hidden="true" customHeight="true" outlineLevel="0" collapsed="false">
      <c r="D303" s="1"/>
      <c r="E303" s="19"/>
      <c r="F303" s="33" t="s">
        <v>196</v>
      </c>
      <c r="G303" s="36" t="s">
        <v>195</v>
      </c>
      <c r="H303" s="14" t="s">
        <v>118</v>
      </c>
      <c r="I303" s="14"/>
      <c r="J303" s="39"/>
      <c r="K303" s="39" t="n">
        <v>0</v>
      </c>
      <c r="L303" s="39" t="n">
        <v>0</v>
      </c>
    </row>
    <row r="304" customFormat="false" ht="32.25" hidden="true" customHeight="false" outlineLevel="0" collapsed="false">
      <c r="D304" s="1"/>
      <c r="E304" s="19"/>
      <c r="F304" s="73" t="s">
        <v>162</v>
      </c>
      <c r="G304" s="36" t="s">
        <v>159</v>
      </c>
      <c r="H304" s="14" t="s">
        <v>155</v>
      </c>
      <c r="I304" s="14"/>
      <c r="J304" s="39" t="n">
        <f aca="false">J305</f>
        <v>0</v>
      </c>
      <c r="K304" s="39" t="n">
        <f aca="false">K305</f>
        <v>0</v>
      </c>
      <c r="L304" s="39" t="n">
        <f aca="false">L305</f>
        <v>0</v>
      </c>
    </row>
    <row r="305" customFormat="false" ht="63.75" hidden="true" customHeight="false" outlineLevel="0" collapsed="false">
      <c r="D305" s="1"/>
      <c r="E305" s="19"/>
      <c r="F305" s="33" t="s">
        <v>197</v>
      </c>
      <c r="G305" s="43" t="s">
        <v>159</v>
      </c>
      <c r="H305" s="14" t="s">
        <v>118</v>
      </c>
      <c r="I305" s="14"/>
      <c r="J305" s="39" t="n">
        <v>0</v>
      </c>
      <c r="K305" s="39" t="n">
        <v>0</v>
      </c>
      <c r="L305" s="39" t="n">
        <v>0</v>
      </c>
    </row>
    <row r="306" customFormat="false" ht="48" hidden="true" customHeight="false" outlineLevel="0" collapsed="false">
      <c r="D306" s="1"/>
      <c r="E306" s="19"/>
      <c r="F306" s="73" t="s">
        <v>144</v>
      </c>
      <c r="G306" s="36" t="s">
        <v>198</v>
      </c>
      <c r="H306" s="14" t="s">
        <v>155</v>
      </c>
      <c r="I306" s="14"/>
      <c r="J306" s="39" t="n">
        <f aca="false">J307</f>
        <v>0</v>
      </c>
      <c r="K306" s="39" t="n">
        <f aca="false">K307</f>
        <v>0</v>
      </c>
      <c r="L306" s="39" t="n">
        <f aca="false">L307</f>
        <v>0</v>
      </c>
    </row>
    <row r="307" customFormat="false" ht="32.25" hidden="true" customHeight="false" outlineLevel="0" collapsed="false">
      <c r="D307" s="1"/>
      <c r="E307" s="19"/>
      <c r="F307" s="33" t="s">
        <v>162</v>
      </c>
      <c r="G307" s="36" t="s">
        <v>198</v>
      </c>
      <c r="H307" s="14" t="s">
        <v>118</v>
      </c>
      <c r="I307" s="14"/>
      <c r="J307" s="39" t="n">
        <v>0</v>
      </c>
      <c r="K307" s="39" t="n">
        <v>0</v>
      </c>
      <c r="L307" s="39" t="n">
        <v>0</v>
      </c>
    </row>
    <row r="308" customFormat="false" ht="48" hidden="false" customHeight="false" outlineLevel="0" collapsed="false">
      <c r="D308" s="1"/>
      <c r="E308" s="19"/>
      <c r="F308" s="13" t="s">
        <v>199</v>
      </c>
      <c r="G308" s="15" t="n">
        <v>8210090610</v>
      </c>
      <c r="H308" s="14" t="n">
        <v>100</v>
      </c>
      <c r="I308" s="14"/>
      <c r="J308" s="18" t="n">
        <f aca="false">J309</f>
        <v>22697.155</v>
      </c>
      <c r="K308" s="18" t="n">
        <f aca="false">K309</f>
        <v>22490.56</v>
      </c>
      <c r="L308" s="18" t="n">
        <f aca="false">L309</f>
        <v>22000.155</v>
      </c>
    </row>
    <row r="309" customFormat="false" ht="21" hidden="false" customHeight="false" outlineLevel="0" collapsed="false">
      <c r="D309" s="1"/>
      <c r="E309" s="19"/>
      <c r="F309" s="13" t="s">
        <v>162</v>
      </c>
      <c r="G309" s="15" t="n">
        <v>8210090610</v>
      </c>
      <c r="H309" s="14" t="n">
        <v>110</v>
      </c>
      <c r="I309" s="14"/>
      <c r="J309" s="18" t="n">
        <v>22697.155</v>
      </c>
      <c r="K309" s="18" t="n">
        <v>22490.56</v>
      </c>
      <c r="L309" s="18" t="n">
        <v>22000.155</v>
      </c>
    </row>
    <row r="310" customFormat="false" ht="20.25" hidden="false" customHeight="false" outlineLevel="0" collapsed="false">
      <c r="D310" s="1"/>
      <c r="E310" s="66"/>
      <c r="F310" s="13" t="s">
        <v>163</v>
      </c>
      <c r="G310" s="15" t="n">
        <v>8210090610</v>
      </c>
      <c r="H310" s="14" t="s">
        <v>118</v>
      </c>
      <c r="I310" s="14" t="s">
        <v>72</v>
      </c>
      <c r="J310" s="18" t="n">
        <f aca="false">J311</f>
        <v>22697.155</v>
      </c>
      <c r="K310" s="18" t="n">
        <f aca="false">K311</f>
        <v>22490.56</v>
      </c>
      <c r="L310" s="18" t="n">
        <f aca="false">L311</f>
        <v>22000.155</v>
      </c>
    </row>
    <row r="311" customFormat="false" ht="21" hidden="false" customHeight="false" outlineLevel="0" collapsed="false">
      <c r="D311" s="1"/>
      <c r="E311" s="66"/>
      <c r="F311" s="13" t="s">
        <v>73</v>
      </c>
      <c r="G311" s="15" t="n">
        <v>8210090610</v>
      </c>
      <c r="H311" s="14" t="s">
        <v>118</v>
      </c>
      <c r="I311" s="14" t="s">
        <v>74</v>
      </c>
      <c r="J311" s="18" t="n">
        <f aca="false">J309</f>
        <v>22697.155</v>
      </c>
      <c r="K311" s="18" t="n">
        <f aca="false">K309</f>
        <v>22490.56</v>
      </c>
      <c r="L311" s="18" t="n">
        <f aca="false">L309</f>
        <v>22000.155</v>
      </c>
    </row>
    <row r="312" customFormat="false" ht="31.5" hidden="false" customHeight="true" outlineLevel="0" collapsed="false">
      <c r="D312" s="1"/>
      <c r="E312" s="76"/>
      <c r="F312" s="13" t="s">
        <v>200</v>
      </c>
      <c r="G312" s="15" t="n">
        <v>8210090610</v>
      </c>
      <c r="H312" s="14" t="n">
        <v>200</v>
      </c>
      <c r="I312" s="14"/>
      <c r="J312" s="18" t="n">
        <f aca="false">J314</f>
        <v>350</v>
      </c>
      <c r="K312" s="18" t="n">
        <f aca="false">K314</f>
        <v>300</v>
      </c>
      <c r="L312" s="18" t="n">
        <f aca="false">L314</f>
        <v>300</v>
      </c>
    </row>
    <row r="313" customFormat="false" ht="11.25" hidden="false" customHeight="true" outlineLevel="0" collapsed="false">
      <c r="D313" s="1"/>
      <c r="E313" s="76"/>
      <c r="F313" s="13"/>
      <c r="G313" s="15"/>
      <c r="H313" s="14"/>
      <c r="I313" s="14"/>
      <c r="J313" s="18"/>
      <c r="K313" s="18"/>
      <c r="L313" s="18"/>
    </row>
    <row r="314" customFormat="false" ht="17.25" hidden="false" customHeight="true" outlineLevel="0" collapsed="false">
      <c r="D314" s="1"/>
      <c r="E314" s="76"/>
      <c r="F314" s="13" t="s">
        <v>20</v>
      </c>
      <c r="G314" s="15" t="n">
        <v>8210090610</v>
      </c>
      <c r="H314" s="14" t="n">
        <v>240</v>
      </c>
      <c r="I314" s="14"/>
      <c r="J314" s="18" t="n">
        <v>350</v>
      </c>
      <c r="K314" s="18" t="n">
        <v>300</v>
      </c>
      <c r="L314" s="18" t="n">
        <v>300</v>
      </c>
    </row>
    <row r="315" customFormat="false" ht="26.25" hidden="false" customHeight="true" outlineLevel="0" collapsed="false">
      <c r="D315" s="1"/>
      <c r="E315" s="76"/>
      <c r="F315" s="13"/>
      <c r="G315" s="15"/>
      <c r="H315" s="14"/>
      <c r="I315" s="14"/>
      <c r="J315" s="18"/>
      <c r="K315" s="18"/>
      <c r="L315" s="18"/>
    </row>
    <row r="316" customFormat="false" ht="26.25" hidden="false" customHeight="true" outlineLevel="0" collapsed="false">
      <c r="D316" s="1"/>
      <c r="E316" s="68"/>
      <c r="F316" s="13" t="s">
        <v>163</v>
      </c>
      <c r="G316" s="15" t="n">
        <v>8210090610</v>
      </c>
      <c r="H316" s="14" t="s">
        <v>29</v>
      </c>
      <c r="I316" s="14" t="s">
        <v>72</v>
      </c>
      <c r="J316" s="18" t="n">
        <f aca="false">J317</f>
        <v>350</v>
      </c>
      <c r="K316" s="18" t="n">
        <f aca="false">K317</f>
        <v>300</v>
      </c>
      <c r="L316" s="18" t="n">
        <f aca="false">L317</f>
        <v>300</v>
      </c>
    </row>
    <row r="317" customFormat="false" ht="26.25" hidden="false" customHeight="true" outlineLevel="0" collapsed="false">
      <c r="D317" s="1"/>
      <c r="E317" s="68"/>
      <c r="F317" s="13" t="s">
        <v>73</v>
      </c>
      <c r="G317" s="15" t="n">
        <v>8210090610</v>
      </c>
      <c r="H317" s="14" t="s">
        <v>29</v>
      </c>
      <c r="I317" s="14" t="s">
        <v>74</v>
      </c>
      <c r="J317" s="18" t="n">
        <f aca="false">J312</f>
        <v>350</v>
      </c>
      <c r="K317" s="18" t="n">
        <f aca="false">K312</f>
        <v>300</v>
      </c>
      <c r="L317" s="18" t="n">
        <f aca="false">L312</f>
        <v>300</v>
      </c>
    </row>
    <row r="318" customFormat="false" ht="21" hidden="false" customHeight="false" outlineLevel="0" collapsed="false">
      <c r="D318" s="1"/>
      <c r="E318" s="19"/>
      <c r="F318" s="82" t="s">
        <v>174</v>
      </c>
      <c r="G318" s="15" t="n">
        <v>8210090610</v>
      </c>
      <c r="H318" s="14" t="s">
        <v>175</v>
      </c>
      <c r="I318" s="14"/>
      <c r="J318" s="18" t="n">
        <f aca="false">J319</f>
        <v>1</v>
      </c>
      <c r="K318" s="18" t="n">
        <f aca="false">K319</f>
        <v>1</v>
      </c>
      <c r="L318" s="18" t="n">
        <f aca="false">L319</f>
        <v>1</v>
      </c>
    </row>
    <row r="319" customFormat="false" ht="21" hidden="false" customHeight="false" outlineLevel="0" collapsed="false">
      <c r="D319" s="1"/>
      <c r="E319" s="19"/>
      <c r="F319" s="47" t="s">
        <v>176</v>
      </c>
      <c r="G319" s="15" t="n">
        <v>8210090610</v>
      </c>
      <c r="H319" s="14" t="s">
        <v>177</v>
      </c>
      <c r="I319" s="14"/>
      <c r="J319" s="18" t="n">
        <v>1</v>
      </c>
      <c r="K319" s="18" t="n">
        <v>1</v>
      </c>
      <c r="L319" s="18" t="n">
        <v>1</v>
      </c>
    </row>
    <row r="320" customFormat="false" ht="21" hidden="false" customHeight="false" outlineLevel="0" collapsed="false">
      <c r="D320" s="1"/>
      <c r="E320" s="19"/>
      <c r="F320" s="13" t="s">
        <v>163</v>
      </c>
      <c r="G320" s="15" t="n">
        <v>8210090610</v>
      </c>
      <c r="H320" s="14" t="s">
        <v>177</v>
      </c>
      <c r="I320" s="14" t="s">
        <v>72</v>
      </c>
      <c r="J320" s="18" t="n">
        <f aca="false">J321</f>
        <v>1</v>
      </c>
      <c r="K320" s="18" t="n">
        <f aca="false">K321</f>
        <v>1</v>
      </c>
      <c r="L320" s="18" t="n">
        <f aca="false">L321</f>
        <v>1</v>
      </c>
    </row>
    <row r="321" customFormat="false" ht="21" hidden="false" customHeight="false" outlineLevel="0" collapsed="false">
      <c r="D321" s="1"/>
      <c r="E321" s="19"/>
      <c r="F321" s="13" t="s">
        <v>73</v>
      </c>
      <c r="G321" s="15" t="n">
        <v>8210090610</v>
      </c>
      <c r="H321" s="14" t="s">
        <v>177</v>
      </c>
      <c r="I321" s="14" t="s">
        <v>74</v>
      </c>
      <c r="J321" s="18" t="n">
        <f aca="false">J318</f>
        <v>1</v>
      </c>
      <c r="K321" s="18" t="n">
        <f aca="false">K318</f>
        <v>1</v>
      </c>
      <c r="L321" s="18" t="n">
        <f aca="false">L318</f>
        <v>1</v>
      </c>
    </row>
    <row r="322" customFormat="false" ht="20.25" hidden="true" customHeight="false" outlineLevel="0" collapsed="false">
      <c r="D322" s="1"/>
      <c r="E322" s="66"/>
      <c r="F322" s="33" t="s">
        <v>201</v>
      </c>
      <c r="G322" s="15" t="n">
        <v>8210090040</v>
      </c>
      <c r="H322" s="14" t="s">
        <v>29</v>
      </c>
      <c r="I322" s="14"/>
      <c r="J322" s="18" t="n">
        <v>0</v>
      </c>
      <c r="K322" s="18" t="n">
        <v>0</v>
      </c>
      <c r="L322" s="18" t="n">
        <v>0</v>
      </c>
    </row>
    <row r="323" customFormat="false" ht="48" hidden="false" customHeight="false" outlineLevel="0" collapsed="false">
      <c r="D323" s="1"/>
      <c r="E323" s="66"/>
      <c r="F323" s="35" t="s">
        <v>202</v>
      </c>
      <c r="G323" s="15" t="n">
        <v>8210090040</v>
      </c>
      <c r="H323" s="14"/>
      <c r="I323" s="14"/>
      <c r="J323" s="18" t="n">
        <f aca="false">J326+J330</f>
        <v>1500</v>
      </c>
      <c r="K323" s="18" t="n">
        <f aca="false">K326+K330</f>
        <v>1000</v>
      </c>
      <c r="L323" s="18" t="n">
        <f aca="false">L326+L330</f>
        <v>1000</v>
      </c>
    </row>
    <row r="324" customFormat="false" ht="21" hidden="false" customHeight="false" outlineLevel="0" collapsed="false">
      <c r="D324" s="1"/>
      <c r="E324" s="66"/>
      <c r="F324" s="82" t="s">
        <v>174</v>
      </c>
      <c r="G324" s="15" t="n">
        <v>8210090040</v>
      </c>
      <c r="H324" s="14" t="s">
        <v>175</v>
      </c>
      <c r="I324" s="14"/>
      <c r="J324" s="18" t="n">
        <f aca="false">J325</f>
        <v>1000</v>
      </c>
      <c r="K324" s="18" t="n">
        <f aca="false">K325</f>
        <v>500</v>
      </c>
      <c r="L324" s="18" t="n">
        <f aca="false">L325</f>
        <v>500</v>
      </c>
    </row>
    <row r="325" customFormat="false" ht="21.75" hidden="false" customHeight="true" outlineLevel="0" collapsed="false">
      <c r="D325" s="1"/>
      <c r="E325" s="57"/>
      <c r="F325" s="82" t="s">
        <v>203</v>
      </c>
      <c r="G325" s="86" t="n">
        <v>8210090040</v>
      </c>
      <c r="H325" s="14" t="s">
        <v>204</v>
      </c>
      <c r="I325" s="14"/>
      <c r="J325" s="18" t="n">
        <v>1000</v>
      </c>
      <c r="K325" s="18" t="n">
        <v>500</v>
      </c>
      <c r="L325" s="18" t="n">
        <v>500</v>
      </c>
    </row>
    <row r="326" customFormat="false" ht="21.75" hidden="false" customHeight="true" outlineLevel="0" collapsed="false">
      <c r="D326" s="1"/>
      <c r="E326" s="57"/>
      <c r="F326" s="13" t="s">
        <v>163</v>
      </c>
      <c r="G326" s="15" t="n">
        <v>8210090040</v>
      </c>
      <c r="H326" s="14" t="s">
        <v>204</v>
      </c>
      <c r="I326" s="14" t="s">
        <v>72</v>
      </c>
      <c r="J326" s="18" t="n">
        <f aca="false">J327</f>
        <v>1000</v>
      </c>
      <c r="K326" s="18" t="n">
        <f aca="false">K327</f>
        <v>500</v>
      </c>
      <c r="L326" s="18" t="n">
        <f aca="false">L327</f>
        <v>500</v>
      </c>
    </row>
    <row r="327" customFormat="false" ht="21.75" hidden="false" customHeight="true" outlineLevel="0" collapsed="false">
      <c r="D327" s="1"/>
      <c r="E327" s="57"/>
      <c r="F327" s="13" t="s">
        <v>73</v>
      </c>
      <c r="G327" s="86" t="n">
        <v>8210090040</v>
      </c>
      <c r="H327" s="14" t="s">
        <v>204</v>
      </c>
      <c r="I327" s="14" t="s">
        <v>74</v>
      </c>
      <c r="J327" s="18" t="n">
        <f aca="false">J324</f>
        <v>1000</v>
      </c>
      <c r="K327" s="18" t="n">
        <f aca="false">K324</f>
        <v>500</v>
      </c>
      <c r="L327" s="18" t="n">
        <f aca="false">L324</f>
        <v>500</v>
      </c>
    </row>
    <row r="328" customFormat="false" ht="21.75" hidden="false" customHeight="true" outlineLevel="0" collapsed="false">
      <c r="D328" s="1"/>
      <c r="E328" s="68"/>
      <c r="F328" s="82" t="s">
        <v>174</v>
      </c>
      <c r="G328" s="15" t="n">
        <v>8210090040</v>
      </c>
      <c r="H328" s="14" t="s">
        <v>175</v>
      </c>
      <c r="I328" s="14"/>
      <c r="J328" s="18" t="n">
        <f aca="false">J329</f>
        <v>500</v>
      </c>
      <c r="K328" s="18" t="n">
        <f aca="false">K329</f>
        <v>500</v>
      </c>
      <c r="L328" s="18" t="n">
        <f aca="false">L329</f>
        <v>500</v>
      </c>
    </row>
    <row r="329" customFormat="false" ht="30.75" hidden="false" customHeight="true" outlineLevel="0" collapsed="false">
      <c r="D329" s="1"/>
      <c r="E329" s="68"/>
      <c r="F329" s="82" t="s">
        <v>176</v>
      </c>
      <c r="G329" s="15" t="n">
        <v>8210090040</v>
      </c>
      <c r="H329" s="14" t="s">
        <v>177</v>
      </c>
      <c r="I329" s="14"/>
      <c r="J329" s="18" t="n">
        <v>500</v>
      </c>
      <c r="K329" s="18" t="n">
        <v>500</v>
      </c>
      <c r="L329" s="18" t="n">
        <v>500</v>
      </c>
    </row>
    <row r="330" customFormat="false" ht="30.75" hidden="false" customHeight="true" outlineLevel="0" collapsed="false">
      <c r="D330" s="1"/>
      <c r="E330" s="68"/>
      <c r="F330" s="13" t="s">
        <v>163</v>
      </c>
      <c r="G330" s="15" t="n">
        <v>8210090040</v>
      </c>
      <c r="H330" s="14" t="s">
        <v>177</v>
      </c>
      <c r="I330" s="14" t="s">
        <v>72</v>
      </c>
      <c r="J330" s="18" t="n">
        <f aca="false">J331</f>
        <v>500</v>
      </c>
      <c r="K330" s="18" t="n">
        <f aca="false">K331</f>
        <v>500</v>
      </c>
      <c r="L330" s="18" t="n">
        <f aca="false">L331</f>
        <v>500</v>
      </c>
    </row>
    <row r="331" customFormat="false" ht="30.75" hidden="false" customHeight="true" outlineLevel="0" collapsed="false">
      <c r="D331" s="1"/>
      <c r="E331" s="68"/>
      <c r="F331" s="13" t="s">
        <v>73</v>
      </c>
      <c r="G331" s="86" t="n">
        <v>8210090040</v>
      </c>
      <c r="H331" s="14" t="s">
        <v>177</v>
      </c>
      <c r="I331" s="14" t="s">
        <v>74</v>
      </c>
      <c r="J331" s="18" t="n">
        <f aca="false">J329</f>
        <v>500</v>
      </c>
      <c r="K331" s="18" t="n">
        <f aca="false">K329</f>
        <v>500</v>
      </c>
      <c r="L331" s="18" t="n">
        <f aca="false">L329</f>
        <v>500</v>
      </c>
    </row>
    <row r="332" customFormat="false" ht="30.75" hidden="false" customHeight="true" outlineLevel="0" collapsed="false">
      <c r="D332" s="1"/>
      <c r="E332" s="19"/>
      <c r="F332" s="85" t="s">
        <v>205</v>
      </c>
      <c r="G332" s="15" t="n">
        <v>8210090212</v>
      </c>
      <c r="H332" s="14"/>
      <c r="I332" s="14"/>
      <c r="J332" s="18" t="n">
        <f aca="false">J333</f>
        <v>400</v>
      </c>
      <c r="K332" s="18" t="n">
        <f aca="false">K333</f>
        <v>400</v>
      </c>
      <c r="L332" s="18" t="n">
        <f aca="false">L333</f>
        <v>400</v>
      </c>
    </row>
    <row r="333" customFormat="false" ht="21" hidden="false" customHeight="false" outlineLevel="0" collapsed="false">
      <c r="D333" s="1"/>
      <c r="E333" s="19"/>
      <c r="F333" s="13" t="s">
        <v>200</v>
      </c>
      <c r="G333" s="15" t="n">
        <v>8210090212</v>
      </c>
      <c r="H333" s="14" t="n">
        <v>200</v>
      </c>
      <c r="I333" s="14"/>
      <c r="J333" s="18" t="n">
        <f aca="false">J334</f>
        <v>400</v>
      </c>
      <c r="K333" s="18" t="n">
        <f aca="false">K334</f>
        <v>400</v>
      </c>
      <c r="L333" s="18" t="n">
        <f aca="false">L334</f>
        <v>400</v>
      </c>
    </row>
    <row r="334" customFormat="false" ht="32.25" hidden="false" customHeight="false" outlineLevel="0" collapsed="false">
      <c r="D334" s="1"/>
      <c r="E334" s="19"/>
      <c r="F334" s="13" t="s">
        <v>20</v>
      </c>
      <c r="G334" s="15" t="n">
        <v>8210090212</v>
      </c>
      <c r="H334" s="14" t="n">
        <v>240</v>
      </c>
      <c r="I334" s="14"/>
      <c r="J334" s="18" t="n">
        <v>400</v>
      </c>
      <c r="K334" s="52" t="n">
        <v>400</v>
      </c>
      <c r="L334" s="52" t="n">
        <v>400</v>
      </c>
    </row>
    <row r="335" customFormat="false" ht="21" hidden="false" customHeight="false" outlineLevel="0" collapsed="false">
      <c r="D335" s="1"/>
      <c r="E335" s="19"/>
      <c r="F335" s="13" t="s">
        <v>163</v>
      </c>
      <c r="G335" s="15" t="n">
        <v>8210090212</v>
      </c>
      <c r="H335" s="14" t="s">
        <v>29</v>
      </c>
      <c r="I335" s="14" t="s">
        <v>72</v>
      </c>
      <c r="J335" s="18" t="n">
        <f aca="false">J336</f>
        <v>400</v>
      </c>
      <c r="K335" s="18" t="n">
        <f aca="false">K336</f>
        <v>400</v>
      </c>
      <c r="L335" s="18" t="n">
        <f aca="false">L336</f>
        <v>400</v>
      </c>
    </row>
    <row r="336" customFormat="false" ht="21" hidden="false" customHeight="false" outlineLevel="0" collapsed="false">
      <c r="D336" s="1"/>
      <c r="E336" s="19"/>
      <c r="F336" s="13" t="s">
        <v>73</v>
      </c>
      <c r="G336" s="15" t="n">
        <v>8210090212</v>
      </c>
      <c r="H336" s="14" t="n">
        <v>240</v>
      </c>
      <c r="I336" s="14" t="s">
        <v>74</v>
      </c>
      <c r="J336" s="18" t="n">
        <f aca="false">J332</f>
        <v>400</v>
      </c>
      <c r="K336" s="18" t="n">
        <f aca="false">K332</f>
        <v>400</v>
      </c>
      <c r="L336" s="18" t="n">
        <f aca="false">L332</f>
        <v>400</v>
      </c>
    </row>
    <row r="337" customFormat="false" ht="32.25" hidden="false" customHeight="false" outlineLevel="0" collapsed="false">
      <c r="D337" s="1"/>
      <c r="E337" s="19"/>
      <c r="F337" s="85" t="s">
        <v>206</v>
      </c>
      <c r="G337" s="15" t="n">
        <v>8210090502</v>
      </c>
      <c r="H337" s="14"/>
      <c r="I337" s="14"/>
      <c r="J337" s="18" t="n">
        <f aca="false">J338</f>
        <v>400</v>
      </c>
      <c r="K337" s="18" t="n">
        <f aca="false">K338</f>
        <v>400</v>
      </c>
      <c r="L337" s="18" t="n">
        <f aca="false">L338</f>
        <v>400</v>
      </c>
    </row>
    <row r="338" customFormat="false" ht="21" hidden="false" customHeight="false" outlineLevel="0" collapsed="false">
      <c r="D338" s="1"/>
      <c r="E338" s="19"/>
      <c r="F338" s="13" t="s">
        <v>200</v>
      </c>
      <c r="G338" s="15" t="n">
        <v>8210090502</v>
      </c>
      <c r="H338" s="14" t="n">
        <v>200</v>
      </c>
      <c r="I338" s="14"/>
      <c r="J338" s="18" t="n">
        <f aca="false">J339</f>
        <v>400</v>
      </c>
      <c r="K338" s="18" t="n">
        <f aca="false">K339</f>
        <v>400</v>
      </c>
      <c r="L338" s="18" t="n">
        <f aca="false">L339</f>
        <v>400</v>
      </c>
    </row>
    <row r="339" customFormat="false" ht="32.25" hidden="false" customHeight="false" outlineLevel="0" collapsed="false">
      <c r="D339" s="1"/>
      <c r="E339" s="19"/>
      <c r="F339" s="13" t="s">
        <v>20</v>
      </c>
      <c r="G339" s="15" t="n">
        <v>8210090502</v>
      </c>
      <c r="H339" s="14" t="n">
        <v>240</v>
      </c>
      <c r="I339" s="14"/>
      <c r="J339" s="18" t="n">
        <v>400</v>
      </c>
      <c r="K339" s="18" t="n">
        <v>400</v>
      </c>
      <c r="L339" s="18" t="n">
        <v>400</v>
      </c>
    </row>
    <row r="340" customFormat="false" ht="21" hidden="false" customHeight="false" outlineLevel="0" collapsed="false">
      <c r="D340" s="1"/>
      <c r="E340" s="19"/>
      <c r="F340" s="85" t="s">
        <v>163</v>
      </c>
      <c r="G340" s="15" t="n">
        <v>8210090502</v>
      </c>
      <c r="H340" s="14" t="s">
        <v>29</v>
      </c>
      <c r="I340" s="14" t="s">
        <v>207</v>
      </c>
      <c r="J340" s="18" t="n">
        <f aca="false">J341</f>
        <v>400</v>
      </c>
      <c r="K340" s="18" t="n">
        <f aca="false">K341</f>
        <v>400</v>
      </c>
      <c r="L340" s="18" t="n">
        <f aca="false">L341</f>
        <v>400</v>
      </c>
    </row>
    <row r="341" customFormat="false" ht="21" hidden="false" customHeight="false" outlineLevel="0" collapsed="false">
      <c r="D341" s="1"/>
      <c r="E341" s="19"/>
      <c r="F341" s="85" t="s">
        <v>73</v>
      </c>
      <c r="G341" s="15" t="n">
        <v>8210090502</v>
      </c>
      <c r="H341" s="14" t="n">
        <v>240</v>
      </c>
      <c r="I341" s="14" t="s">
        <v>74</v>
      </c>
      <c r="J341" s="18" t="n">
        <f aca="false">J337</f>
        <v>400</v>
      </c>
      <c r="K341" s="18" t="n">
        <f aca="false">K337</f>
        <v>400</v>
      </c>
      <c r="L341" s="18" t="n">
        <f aca="false">L337</f>
        <v>400</v>
      </c>
    </row>
    <row r="342" customFormat="false" ht="63.75" hidden="false" customHeight="false" outlineLevel="0" collapsed="false">
      <c r="D342" s="1"/>
      <c r="E342" s="19"/>
      <c r="F342" s="87" t="s">
        <v>208</v>
      </c>
      <c r="G342" s="15" t="n">
        <v>8210051180</v>
      </c>
      <c r="H342" s="14"/>
      <c r="I342" s="14"/>
      <c r="J342" s="18" t="n">
        <f aca="false">J343</f>
        <v>1390</v>
      </c>
      <c r="K342" s="18" t="n">
        <f aca="false">K343</f>
        <v>1530.2</v>
      </c>
      <c r="L342" s="18" t="n">
        <f aca="false">L343</f>
        <v>0</v>
      </c>
    </row>
    <row r="343" customFormat="false" ht="48.75" hidden="false" customHeight="false" outlineLevel="0" collapsed="false">
      <c r="D343" s="1"/>
      <c r="E343" s="19"/>
      <c r="F343" s="88" t="s">
        <v>115</v>
      </c>
      <c r="G343" s="15" t="n">
        <v>8210051180</v>
      </c>
      <c r="H343" s="14" t="s">
        <v>155</v>
      </c>
      <c r="I343" s="14"/>
      <c r="J343" s="18" t="n">
        <f aca="false">J344</f>
        <v>1390</v>
      </c>
      <c r="K343" s="18" t="n">
        <f aca="false">K344</f>
        <v>1530.2</v>
      </c>
      <c r="L343" s="18" t="n">
        <f aca="false">L344</f>
        <v>0</v>
      </c>
    </row>
    <row r="344" customFormat="false" ht="21" hidden="false" customHeight="false" outlineLevel="0" collapsed="false">
      <c r="D344" s="1"/>
      <c r="E344" s="19"/>
      <c r="F344" s="13" t="s">
        <v>162</v>
      </c>
      <c r="G344" s="15" t="n">
        <v>8210051180</v>
      </c>
      <c r="H344" s="14" t="n">
        <v>120</v>
      </c>
      <c r="I344" s="14"/>
      <c r="J344" s="18" t="n">
        <v>1390</v>
      </c>
      <c r="K344" s="18" t="n">
        <v>1530.2</v>
      </c>
      <c r="L344" s="18" t="n">
        <v>0</v>
      </c>
    </row>
    <row r="345" customFormat="false" ht="32.25" hidden="true" customHeight="false" outlineLevel="0" collapsed="false">
      <c r="D345" s="1"/>
      <c r="E345" s="19"/>
      <c r="F345" s="13" t="s">
        <v>19</v>
      </c>
      <c r="G345" s="15" t="n">
        <v>8210051180</v>
      </c>
      <c r="H345" s="14" t="n">
        <v>200</v>
      </c>
      <c r="I345" s="14"/>
      <c r="J345" s="18"/>
      <c r="K345" s="18"/>
      <c r="L345" s="18"/>
    </row>
    <row r="346" customFormat="false" ht="31.5" hidden="true" customHeight="true" outlineLevel="0" collapsed="false">
      <c r="D346" s="1"/>
      <c r="E346" s="57"/>
      <c r="F346" s="13" t="s">
        <v>20</v>
      </c>
      <c r="G346" s="15" t="n">
        <v>8210051180</v>
      </c>
      <c r="H346" s="14" t="n">
        <v>240</v>
      </c>
      <c r="I346" s="14"/>
      <c r="J346" s="18"/>
      <c r="K346" s="18"/>
      <c r="L346" s="18"/>
    </row>
    <row r="347" customFormat="false" ht="18" hidden="true" customHeight="true" outlineLevel="0" collapsed="false">
      <c r="D347" s="1"/>
      <c r="E347" s="57"/>
      <c r="F347" s="13"/>
      <c r="G347" s="15"/>
      <c r="H347" s="14"/>
      <c r="I347" s="14"/>
      <c r="J347" s="18"/>
      <c r="K347" s="18"/>
      <c r="L347" s="18"/>
    </row>
    <row r="348" customFormat="false" ht="21" hidden="false" customHeight="false" outlineLevel="0" collapsed="false">
      <c r="D348" s="1"/>
      <c r="E348" s="19"/>
      <c r="F348" s="13" t="s">
        <v>209</v>
      </c>
      <c r="G348" s="15" t="n">
        <v>8210051180</v>
      </c>
      <c r="H348" s="14" t="s">
        <v>157</v>
      </c>
      <c r="I348" s="14" t="s">
        <v>210</v>
      </c>
      <c r="J348" s="18" t="n">
        <f aca="false">J349</f>
        <v>1390</v>
      </c>
      <c r="K348" s="18" t="n">
        <f aca="false">K349</f>
        <v>1530.2</v>
      </c>
      <c r="L348" s="18" t="n">
        <f aca="false">L349</f>
        <v>0</v>
      </c>
    </row>
    <row r="349" customFormat="false" ht="21" hidden="false" customHeight="false" outlineLevel="0" collapsed="false">
      <c r="D349" s="1"/>
      <c r="E349" s="19"/>
      <c r="F349" s="13" t="s">
        <v>211</v>
      </c>
      <c r="G349" s="15" t="n">
        <v>8210051180</v>
      </c>
      <c r="H349" s="14" t="n">
        <v>120</v>
      </c>
      <c r="I349" s="14" t="s">
        <v>212</v>
      </c>
      <c r="J349" s="18" t="n">
        <f aca="false">J342</f>
        <v>1390</v>
      </c>
      <c r="K349" s="18" t="n">
        <f aca="false">K342</f>
        <v>1530.2</v>
      </c>
      <c r="L349" s="18" t="n">
        <f aca="false">L342</f>
        <v>0</v>
      </c>
    </row>
    <row r="350" customFormat="false" ht="21" hidden="true" customHeight="false" outlineLevel="0" collapsed="false">
      <c r="D350" s="1"/>
      <c r="E350" s="19"/>
      <c r="F350" s="89" t="s">
        <v>213</v>
      </c>
      <c r="G350" s="90" t="s">
        <v>214</v>
      </c>
      <c r="H350" s="14"/>
      <c r="I350" s="14"/>
      <c r="J350" s="24" t="n">
        <f aca="false">J351</f>
        <v>0</v>
      </c>
      <c r="K350" s="24" t="n">
        <f aca="false">K351</f>
        <v>0</v>
      </c>
      <c r="L350" s="24" t="n">
        <f aca="false">L351</f>
        <v>0</v>
      </c>
    </row>
    <row r="351" customFormat="false" ht="96" hidden="true" customHeight="false" outlineLevel="0" collapsed="false">
      <c r="D351" s="1"/>
      <c r="E351" s="19"/>
      <c r="F351" s="91" t="s">
        <v>215</v>
      </c>
      <c r="G351" s="36" t="s">
        <v>216</v>
      </c>
      <c r="H351" s="14" t="s">
        <v>52</v>
      </c>
      <c r="I351" s="14"/>
      <c r="J351" s="18" t="n">
        <f aca="false">J352</f>
        <v>0</v>
      </c>
      <c r="K351" s="18" t="n">
        <f aca="false">K352</f>
        <v>0</v>
      </c>
      <c r="L351" s="18" t="n">
        <f aca="false">L352</f>
        <v>0</v>
      </c>
    </row>
    <row r="352" customFormat="false" ht="21" hidden="true" customHeight="false" outlineLevel="0" collapsed="false">
      <c r="D352" s="1"/>
      <c r="E352" s="19"/>
      <c r="F352" s="92" t="s">
        <v>96</v>
      </c>
      <c r="G352" s="36" t="s">
        <v>216</v>
      </c>
      <c r="H352" s="14" t="s">
        <v>29</v>
      </c>
      <c r="I352" s="14"/>
      <c r="J352" s="18" t="n">
        <v>0</v>
      </c>
      <c r="K352" s="18" t="n">
        <v>0</v>
      </c>
      <c r="L352" s="18" t="n">
        <v>0</v>
      </c>
    </row>
    <row r="353" customFormat="false" ht="21" hidden="true" customHeight="false" outlineLevel="0" collapsed="false">
      <c r="D353" s="1"/>
      <c r="E353" s="19"/>
      <c r="F353" s="25" t="s">
        <v>163</v>
      </c>
      <c r="G353" s="93"/>
      <c r="H353" s="14"/>
      <c r="I353" s="9" t="s">
        <v>217</v>
      </c>
      <c r="J353" s="24" t="n">
        <f aca="false">J354</f>
        <v>0</v>
      </c>
      <c r="K353" s="24" t="n">
        <f aca="false">K354</f>
        <v>0</v>
      </c>
      <c r="L353" s="24" t="n">
        <f aca="false">L354</f>
        <v>0</v>
      </c>
    </row>
    <row r="354" customFormat="false" ht="21" hidden="true" customHeight="false" outlineLevel="0" collapsed="false">
      <c r="D354" s="1"/>
      <c r="E354" s="19"/>
      <c r="F354" s="25" t="s">
        <v>73</v>
      </c>
      <c r="G354" s="93"/>
      <c r="H354" s="14"/>
      <c r="I354" s="9" t="s">
        <v>218</v>
      </c>
      <c r="J354" s="24" t="n">
        <f aca="false">J351</f>
        <v>0</v>
      </c>
      <c r="K354" s="24" t="n">
        <f aca="false">K351</f>
        <v>0</v>
      </c>
      <c r="L354" s="24" t="n">
        <f aca="false">L351</f>
        <v>0</v>
      </c>
    </row>
    <row r="355" customFormat="false" ht="48" hidden="true" customHeight="false" outlineLevel="0" collapsed="false">
      <c r="D355" s="1"/>
      <c r="E355" s="19"/>
      <c r="F355" s="28" t="s">
        <v>219</v>
      </c>
      <c r="G355" s="15" t="n">
        <v>8210090211</v>
      </c>
      <c r="H355" s="14"/>
      <c r="I355" s="14"/>
      <c r="J355" s="18" t="n">
        <f aca="false">J356</f>
        <v>0</v>
      </c>
      <c r="K355" s="18" t="n">
        <f aca="false">K356</f>
        <v>0</v>
      </c>
      <c r="L355" s="18" t="n">
        <f aca="false">L356</f>
        <v>0</v>
      </c>
    </row>
    <row r="356" customFormat="false" ht="21" hidden="true" customHeight="false" outlineLevel="0" collapsed="false">
      <c r="D356" s="1"/>
      <c r="E356" s="19"/>
      <c r="F356" s="13" t="s">
        <v>45</v>
      </c>
      <c r="G356" s="15" t="n">
        <v>8210090211</v>
      </c>
      <c r="H356" s="14" t="s">
        <v>41</v>
      </c>
      <c r="I356" s="14"/>
      <c r="J356" s="18" t="n">
        <f aca="false">J357</f>
        <v>0</v>
      </c>
      <c r="K356" s="18" t="n">
        <f aca="false">K357</f>
        <v>0</v>
      </c>
      <c r="L356" s="18" t="n">
        <f aca="false">L357</f>
        <v>0</v>
      </c>
    </row>
    <row r="357" customFormat="false" ht="15" hidden="true" customHeight="true" outlineLevel="0" collapsed="false">
      <c r="D357" s="1"/>
      <c r="E357" s="57"/>
      <c r="F357" s="13" t="s">
        <v>96</v>
      </c>
      <c r="G357" s="15" t="n">
        <v>8210090211</v>
      </c>
      <c r="H357" s="14" t="s">
        <v>42</v>
      </c>
      <c r="I357" s="14"/>
      <c r="J357" s="18" t="n">
        <v>0</v>
      </c>
      <c r="K357" s="18" t="n">
        <v>0</v>
      </c>
      <c r="L357" s="18" t="n">
        <v>0</v>
      </c>
    </row>
    <row r="358" customFormat="false" ht="15.75" hidden="true" customHeight="true" outlineLevel="0" collapsed="false">
      <c r="D358" s="1"/>
      <c r="E358" s="57"/>
      <c r="F358" s="13"/>
      <c r="G358" s="15"/>
      <c r="H358" s="14"/>
      <c r="I358" s="14"/>
      <c r="J358" s="18"/>
      <c r="K358" s="18"/>
      <c r="L358" s="18"/>
    </row>
    <row r="359" customFormat="false" ht="21" hidden="true" customHeight="false" outlineLevel="0" collapsed="false">
      <c r="D359" s="1"/>
      <c r="E359" s="19"/>
      <c r="F359" s="22" t="s">
        <v>220</v>
      </c>
      <c r="G359" s="15"/>
      <c r="H359" s="14"/>
      <c r="I359" s="9" t="s">
        <v>128</v>
      </c>
      <c r="J359" s="24" t="n">
        <f aca="false">J360</f>
        <v>0</v>
      </c>
      <c r="K359" s="24" t="n">
        <f aca="false">K360</f>
        <v>0</v>
      </c>
      <c r="L359" s="24" t="n">
        <f aca="false">L360</f>
        <v>0</v>
      </c>
    </row>
    <row r="360" customFormat="false" ht="21" hidden="true" customHeight="false" outlineLevel="0" collapsed="false">
      <c r="D360" s="1"/>
      <c r="E360" s="19"/>
      <c r="F360" s="22" t="s">
        <v>127</v>
      </c>
      <c r="G360" s="15"/>
      <c r="H360" s="14"/>
      <c r="I360" s="9" t="s">
        <v>221</v>
      </c>
      <c r="J360" s="24" t="n">
        <f aca="false">J355</f>
        <v>0</v>
      </c>
      <c r="K360" s="24" t="n">
        <f aca="false">K355</f>
        <v>0</v>
      </c>
      <c r="L360" s="24" t="n">
        <f aca="false">L355</f>
        <v>0</v>
      </c>
    </row>
    <row r="361" customFormat="false" ht="21" hidden="true" customHeight="false" outlineLevel="0" collapsed="false">
      <c r="D361" s="1"/>
      <c r="E361" s="19"/>
      <c r="F361" s="13" t="s">
        <v>127</v>
      </c>
      <c r="G361" s="94" t="n">
        <v>8200000000</v>
      </c>
      <c r="H361" s="14"/>
      <c r="I361" s="9"/>
      <c r="J361" s="18" t="n">
        <f aca="false">J362</f>
        <v>0</v>
      </c>
      <c r="K361" s="18" t="n">
        <f aca="false">K362</f>
        <v>0</v>
      </c>
      <c r="L361" s="18" t="n">
        <f aca="false">L362</f>
        <v>0</v>
      </c>
    </row>
    <row r="362" customFormat="false" ht="21" hidden="true" customHeight="false" outlineLevel="0" collapsed="false">
      <c r="D362" s="1"/>
      <c r="E362" s="19"/>
      <c r="F362" s="33" t="s">
        <v>222</v>
      </c>
      <c r="G362" s="94" t="n">
        <v>8210090020</v>
      </c>
      <c r="H362" s="14" t="s">
        <v>223</v>
      </c>
      <c r="I362" s="9"/>
      <c r="J362" s="18" t="n">
        <f aca="false">J363</f>
        <v>0</v>
      </c>
      <c r="K362" s="18" t="n">
        <f aca="false">K363</f>
        <v>0</v>
      </c>
      <c r="L362" s="18" t="n">
        <f aca="false">L363</f>
        <v>0</v>
      </c>
    </row>
    <row r="363" customFormat="false" ht="21" hidden="true" customHeight="false" outlineLevel="0" collapsed="false">
      <c r="D363" s="1"/>
      <c r="E363" s="19"/>
      <c r="F363" s="48" t="s">
        <v>224</v>
      </c>
      <c r="G363" s="94" t="n">
        <v>8210090020</v>
      </c>
      <c r="H363" s="14" t="s">
        <v>225</v>
      </c>
      <c r="I363" s="9"/>
      <c r="J363" s="18" t="n">
        <v>0</v>
      </c>
      <c r="K363" s="18" t="n">
        <v>0</v>
      </c>
      <c r="L363" s="18" t="n">
        <v>0</v>
      </c>
    </row>
    <row r="364" customFormat="false" ht="32.25" hidden="true" customHeight="false" outlineLevel="0" collapsed="false">
      <c r="D364" s="1"/>
      <c r="E364" s="19"/>
      <c r="F364" s="22" t="s">
        <v>226</v>
      </c>
      <c r="G364" s="86"/>
      <c r="H364" s="14"/>
      <c r="I364" s="9" t="s">
        <v>128</v>
      </c>
      <c r="J364" s="24" t="n">
        <f aca="false">J365</f>
        <v>0</v>
      </c>
      <c r="K364" s="24" t="n">
        <f aca="false">K365</f>
        <v>0</v>
      </c>
      <c r="L364" s="24" t="n">
        <f aca="false">L365</f>
        <v>0</v>
      </c>
    </row>
    <row r="365" customFormat="false" ht="48" hidden="true" customHeight="false" outlineLevel="0" collapsed="false">
      <c r="D365" s="1"/>
      <c r="E365" s="19"/>
      <c r="F365" s="22" t="s">
        <v>227</v>
      </c>
      <c r="G365" s="86"/>
      <c r="H365" s="14"/>
      <c r="I365" s="9" t="s">
        <v>228</v>
      </c>
      <c r="J365" s="24" t="n">
        <f aca="false">J361</f>
        <v>0</v>
      </c>
      <c r="K365" s="24" t="n">
        <f aca="false">K361</f>
        <v>0</v>
      </c>
      <c r="L365" s="24" t="n">
        <f aca="false">L361</f>
        <v>0</v>
      </c>
    </row>
    <row r="366" customFormat="false" ht="76.5" hidden="true" customHeight="true" outlineLevel="0" collapsed="false">
      <c r="D366" s="1"/>
      <c r="E366" s="19"/>
      <c r="F366" s="91" t="s">
        <v>229</v>
      </c>
      <c r="G366" s="15" t="n">
        <v>8210000000</v>
      </c>
      <c r="H366" s="14"/>
      <c r="I366" s="14"/>
      <c r="J366" s="18"/>
      <c r="K366" s="18" t="n">
        <f aca="false">K367</f>
        <v>0</v>
      </c>
      <c r="L366" s="18" t="n">
        <f aca="false">L367</f>
        <v>0</v>
      </c>
    </row>
    <row r="367" customFormat="false" ht="30.75" hidden="true" customHeight="true" outlineLevel="0" collapsed="false">
      <c r="D367" s="1"/>
      <c r="E367" s="19"/>
      <c r="F367" s="33" t="s">
        <v>45</v>
      </c>
      <c r="G367" s="15" t="n">
        <v>8210090211</v>
      </c>
      <c r="H367" s="14" t="n">
        <v>500</v>
      </c>
      <c r="I367" s="14"/>
      <c r="J367" s="18"/>
      <c r="K367" s="18" t="n">
        <f aca="false">K368</f>
        <v>0</v>
      </c>
      <c r="L367" s="18" t="n">
        <f aca="false">L368</f>
        <v>0</v>
      </c>
    </row>
    <row r="368" customFormat="false" ht="23.25" hidden="true" customHeight="true" outlineLevel="0" collapsed="false">
      <c r="D368" s="1"/>
      <c r="E368" s="19"/>
      <c r="F368" s="34" t="s">
        <v>46</v>
      </c>
      <c r="G368" s="15" t="n">
        <v>8210090211</v>
      </c>
      <c r="H368" s="14" t="s">
        <v>42</v>
      </c>
      <c r="I368" s="14"/>
      <c r="J368" s="18"/>
      <c r="K368" s="18" t="n">
        <v>0</v>
      </c>
      <c r="L368" s="18" t="n">
        <v>0</v>
      </c>
    </row>
    <row r="369" customFormat="false" ht="21" hidden="true" customHeight="false" outlineLevel="0" collapsed="false">
      <c r="D369" s="1"/>
      <c r="E369" s="19"/>
      <c r="F369" s="95" t="s">
        <v>163</v>
      </c>
      <c r="G369" s="7"/>
      <c r="H369" s="14"/>
      <c r="I369" s="9" t="s">
        <v>230</v>
      </c>
      <c r="J369" s="24"/>
      <c r="K369" s="24" t="n">
        <f aca="false">K370</f>
        <v>0</v>
      </c>
      <c r="L369" s="24" t="n">
        <f aca="false">L370</f>
        <v>0</v>
      </c>
    </row>
    <row r="370" customFormat="false" ht="21" hidden="true" customHeight="true" outlineLevel="0" collapsed="false">
      <c r="D370" s="1"/>
      <c r="E370" s="19"/>
      <c r="F370" s="22" t="s">
        <v>172</v>
      </c>
      <c r="G370" s="7"/>
      <c r="H370" s="14"/>
      <c r="I370" s="9" t="s">
        <v>231</v>
      </c>
      <c r="J370" s="24"/>
      <c r="K370" s="24" t="n">
        <f aca="false">K365</f>
        <v>0</v>
      </c>
      <c r="L370" s="24" t="n">
        <f aca="false">L365</f>
        <v>0</v>
      </c>
    </row>
    <row r="371" customFormat="false" ht="21" hidden="true" customHeight="false" outlineLevel="0" collapsed="false">
      <c r="D371" s="1"/>
      <c r="E371" s="19"/>
      <c r="F371" s="22"/>
      <c r="G371" s="7"/>
      <c r="H371" s="14"/>
      <c r="I371" s="9"/>
      <c r="J371" s="24"/>
      <c r="K371" s="24"/>
      <c r="L371" s="24"/>
    </row>
    <row r="372" customFormat="false" ht="95.25" hidden="true" customHeight="false" outlineLevel="0" collapsed="false">
      <c r="D372" s="1"/>
      <c r="E372" s="19"/>
      <c r="F372" s="26" t="s">
        <v>232</v>
      </c>
      <c r="G372" s="36" t="s">
        <v>216</v>
      </c>
      <c r="H372" s="14" t="s">
        <v>29</v>
      </c>
      <c r="I372" s="9"/>
      <c r="J372" s="18"/>
      <c r="K372" s="18"/>
      <c r="L372" s="18"/>
    </row>
    <row r="373" customFormat="false" ht="21" hidden="true" customHeight="false" outlineLevel="0" collapsed="false">
      <c r="D373" s="1"/>
      <c r="E373" s="19"/>
      <c r="F373" s="91" t="s">
        <v>96</v>
      </c>
      <c r="G373" s="36" t="s">
        <v>216</v>
      </c>
      <c r="H373" s="14" t="s">
        <v>233</v>
      </c>
      <c r="I373" s="9"/>
      <c r="J373" s="18"/>
      <c r="K373" s="18"/>
      <c r="L373" s="18"/>
    </row>
    <row r="374" customFormat="false" ht="21" hidden="true" customHeight="false" outlineLevel="0" collapsed="false">
      <c r="D374" s="1"/>
      <c r="E374" s="19"/>
      <c r="F374" s="25" t="s">
        <v>163</v>
      </c>
      <c r="G374" s="7"/>
      <c r="H374" s="14"/>
      <c r="I374" s="9" t="s">
        <v>217</v>
      </c>
      <c r="J374" s="24"/>
      <c r="K374" s="24" t="n">
        <f aca="false">K375</f>
        <v>0</v>
      </c>
      <c r="L374" s="24" t="n">
        <f aca="false">L375</f>
        <v>0</v>
      </c>
    </row>
    <row r="375" customFormat="false" ht="21" hidden="true" customHeight="false" outlineLevel="0" collapsed="false">
      <c r="D375" s="1"/>
      <c r="E375" s="19"/>
      <c r="F375" s="89" t="s">
        <v>213</v>
      </c>
      <c r="G375" s="7"/>
      <c r="H375" s="14"/>
      <c r="I375" s="9" t="s">
        <v>234</v>
      </c>
      <c r="J375" s="24"/>
      <c r="K375" s="24" t="n">
        <v>0</v>
      </c>
      <c r="L375" s="24" t="n">
        <v>0</v>
      </c>
    </row>
    <row r="376" customFormat="false" ht="21" hidden="false" customHeight="false" outlineLevel="0" collapsed="false">
      <c r="D376" s="1"/>
      <c r="E376" s="19"/>
      <c r="F376" s="13" t="s">
        <v>127</v>
      </c>
      <c r="G376" s="7" t="n">
        <v>8210000000</v>
      </c>
      <c r="H376" s="14"/>
      <c r="I376" s="9"/>
      <c r="J376" s="18" t="n">
        <f aca="false">J377</f>
        <v>300</v>
      </c>
      <c r="K376" s="18" t="n">
        <f aca="false">K377</f>
        <v>0</v>
      </c>
      <c r="L376" s="18" t="n">
        <f aca="false">L377</f>
        <v>0</v>
      </c>
    </row>
    <row r="377" customFormat="false" ht="21" hidden="false" customHeight="false" outlineLevel="0" collapsed="false">
      <c r="D377" s="1"/>
      <c r="E377" s="19"/>
      <c r="F377" s="33" t="s">
        <v>222</v>
      </c>
      <c r="G377" s="7" t="n">
        <v>8210090250</v>
      </c>
      <c r="H377" s="14"/>
      <c r="I377" s="9"/>
      <c r="J377" s="18" t="n">
        <f aca="false">J378</f>
        <v>300</v>
      </c>
      <c r="K377" s="18" t="n">
        <f aca="false">K378</f>
        <v>0</v>
      </c>
      <c r="L377" s="18" t="n">
        <f aca="false">L378</f>
        <v>0</v>
      </c>
    </row>
    <row r="378" customFormat="false" ht="21" hidden="false" customHeight="false" outlineLevel="0" collapsed="false">
      <c r="D378" s="1"/>
      <c r="E378" s="19"/>
      <c r="F378" s="48" t="s">
        <v>224</v>
      </c>
      <c r="G378" s="7" t="n">
        <v>8210090250</v>
      </c>
      <c r="H378" s="14"/>
      <c r="I378" s="9"/>
      <c r="J378" s="18" t="n">
        <v>300</v>
      </c>
      <c r="K378" s="52" t="n">
        <v>0</v>
      </c>
      <c r="L378" s="52" t="n">
        <v>0</v>
      </c>
    </row>
    <row r="379" customFormat="false" ht="21" hidden="false" customHeight="false" outlineLevel="0" collapsed="false">
      <c r="D379" s="1"/>
      <c r="E379" s="19"/>
      <c r="F379" s="13" t="s">
        <v>226</v>
      </c>
      <c r="G379" s="7" t="n">
        <v>8210090250</v>
      </c>
      <c r="H379" s="14" t="s">
        <v>52</v>
      </c>
      <c r="I379" s="14" t="s">
        <v>128</v>
      </c>
      <c r="J379" s="18" t="n">
        <f aca="false">J380</f>
        <v>300</v>
      </c>
      <c r="K379" s="18" t="n">
        <f aca="false">K380</f>
        <v>0</v>
      </c>
      <c r="L379" s="18" t="n">
        <f aca="false">L380</f>
        <v>0</v>
      </c>
    </row>
    <row r="380" customFormat="false" ht="32.25" hidden="false" customHeight="false" outlineLevel="0" collapsed="false">
      <c r="D380" s="1"/>
      <c r="E380" s="19"/>
      <c r="F380" s="13" t="s">
        <v>235</v>
      </c>
      <c r="G380" s="7" t="n">
        <v>8210090250</v>
      </c>
      <c r="H380" s="14" t="s">
        <v>233</v>
      </c>
      <c r="I380" s="14" t="s">
        <v>228</v>
      </c>
      <c r="J380" s="18" t="n">
        <f aca="false">J376</f>
        <v>300</v>
      </c>
      <c r="K380" s="18" t="n">
        <f aca="false">K376</f>
        <v>0</v>
      </c>
      <c r="L380" s="18" t="n">
        <f aca="false">L376</f>
        <v>0</v>
      </c>
    </row>
    <row r="381" customFormat="false" ht="48" hidden="false" customHeight="false" outlineLevel="0" collapsed="false">
      <c r="D381" s="1"/>
      <c r="E381" s="19"/>
      <c r="F381" s="13" t="s">
        <v>236</v>
      </c>
      <c r="G381" s="15" t="n">
        <v>8210090500</v>
      </c>
      <c r="H381" s="14"/>
      <c r="I381" s="14"/>
      <c r="J381" s="18" t="n">
        <f aca="false">J382</f>
        <v>10152.6</v>
      </c>
      <c r="K381" s="18" t="n">
        <f aca="false">K382</f>
        <v>0</v>
      </c>
      <c r="L381" s="18" t="n">
        <f aca="false">L382</f>
        <v>0</v>
      </c>
    </row>
    <row r="382" customFormat="false" ht="21" hidden="false" customHeight="false" outlineLevel="0" collapsed="false">
      <c r="D382" s="1"/>
      <c r="E382" s="19"/>
      <c r="F382" s="13" t="s">
        <v>45</v>
      </c>
      <c r="G382" s="15" t="n">
        <v>8210090500</v>
      </c>
      <c r="H382" s="14" t="n">
        <v>500</v>
      </c>
      <c r="I382" s="14"/>
      <c r="J382" s="18" t="n">
        <f aca="false">J383</f>
        <v>10152.6</v>
      </c>
      <c r="K382" s="18" t="n">
        <f aca="false">K383</f>
        <v>0</v>
      </c>
      <c r="L382" s="18" t="n">
        <f aca="false">L383</f>
        <v>0</v>
      </c>
    </row>
    <row r="383" customFormat="false" ht="21" hidden="false" customHeight="false" outlineLevel="0" collapsed="false">
      <c r="D383" s="1"/>
      <c r="E383" s="19"/>
      <c r="F383" s="13" t="s">
        <v>237</v>
      </c>
      <c r="G383" s="15" t="n">
        <v>8210090500</v>
      </c>
      <c r="H383" s="14" t="n">
        <v>520</v>
      </c>
      <c r="I383" s="14"/>
      <c r="J383" s="18" t="n">
        <v>10152.6</v>
      </c>
      <c r="K383" s="18" t="n">
        <v>0</v>
      </c>
      <c r="L383" s="18" t="n">
        <v>0</v>
      </c>
    </row>
    <row r="384" customFormat="false" ht="32.25" hidden="false" customHeight="false" outlineLevel="0" collapsed="false">
      <c r="D384" s="1"/>
      <c r="E384" s="19"/>
      <c r="F384" s="13" t="s">
        <v>238</v>
      </c>
      <c r="G384" s="15" t="n">
        <v>8210090500</v>
      </c>
      <c r="H384" s="14" t="s">
        <v>239</v>
      </c>
      <c r="I384" s="14" t="n">
        <v>1400</v>
      </c>
      <c r="J384" s="18" t="n">
        <f aca="false">J385</f>
        <v>10152.6</v>
      </c>
      <c r="K384" s="18" t="n">
        <f aca="false">K385</f>
        <v>0</v>
      </c>
      <c r="L384" s="18" t="n">
        <f aca="false">L385</f>
        <v>0</v>
      </c>
    </row>
    <row r="385" customFormat="false" ht="15.75" hidden="false" customHeight="true" outlineLevel="0" collapsed="false">
      <c r="D385" s="1"/>
      <c r="E385" s="57"/>
      <c r="F385" s="13" t="s">
        <v>240</v>
      </c>
      <c r="G385" s="15" t="n">
        <v>8210090500</v>
      </c>
      <c r="H385" s="15" t="n">
        <v>520</v>
      </c>
      <c r="I385" s="14" t="n">
        <v>1403</v>
      </c>
      <c r="J385" s="18" t="n">
        <f aca="false">J381</f>
        <v>10152.6</v>
      </c>
      <c r="K385" s="18" t="n">
        <f aca="false">K371</f>
        <v>0</v>
      </c>
      <c r="L385" s="18" t="n">
        <f aca="false">L371</f>
        <v>0</v>
      </c>
    </row>
    <row r="386" customFormat="false" ht="21" hidden="false" customHeight="true" outlineLevel="0" collapsed="false">
      <c r="D386" s="1"/>
      <c r="E386" s="57"/>
      <c r="F386" s="13"/>
      <c r="G386" s="15"/>
      <c r="H386" s="15"/>
      <c r="I386" s="14"/>
      <c r="J386" s="18"/>
      <c r="K386" s="18"/>
      <c r="L386" s="18"/>
    </row>
    <row r="387" customFormat="false" ht="21" hidden="false" customHeight="false" outlineLevel="0" collapsed="false">
      <c r="D387" s="1"/>
      <c r="E387" s="19"/>
      <c r="F387" s="13" t="s">
        <v>241</v>
      </c>
      <c r="G387" s="15"/>
      <c r="H387" s="15"/>
      <c r="I387" s="15"/>
      <c r="J387" s="11"/>
      <c r="K387" s="16" t="n">
        <v>2438.21</v>
      </c>
      <c r="L387" s="16" t="n">
        <v>5058.454</v>
      </c>
    </row>
    <row r="388" customFormat="false" ht="15" hidden="false" customHeight="true" outlineLevel="0" collapsed="false">
      <c r="D388" s="1"/>
      <c r="E388" s="96"/>
      <c r="F388" s="8" t="s">
        <v>242</v>
      </c>
      <c r="G388" s="15"/>
      <c r="H388" s="15"/>
      <c r="I388" s="15"/>
      <c r="J388" s="11" t="n">
        <f aca="false">J214+J158+J6</f>
        <v>128888.909</v>
      </c>
      <c r="K388" s="11" t="n">
        <f aca="false">K214+K158+K6+K387</f>
        <v>99132.3</v>
      </c>
      <c r="L388" s="11" t="n">
        <f aca="false">L214+L158+L6+L387</f>
        <v>101242.5</v>
      </c>
    </row>
    <row r="389" customFormat="false" ht="9.75" hidden="false" customHeight="true" outlineLevel="0" collapsed="false">
      <c r="D389" s="1"/>
      <c r="E389" s="96"/>
      <c r="F389" s="8"/>
      <c r="G389" s="15"/>
      <c r="H389" s="15"/>
      <c r="I389" s="15"/>
      <c r="J389" s="11"/>
      <c r="K389" s="11"/>
      <c r="L389" s="11"/>
    </row>
    <row r="390" customFormat="false" ht="20.25" hidden="false" customHeight="false" outlineLevel="0" collapsed="false"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20.25" hidden="false" customHeight="false" outlineLevel="0" collapsed="false"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26.25" hidden="true" customHeight="false" outlineLevel="0" collapsed="false">
      <c r="D392" s="1"/>
      <c r="E392" s="1"/>
      <c r="F392" s="1"/>
      <c r="G392" s="1"/>
      <c r="H392" s="1"/>
      <c r="I392" s="1"/>
      <c r="J392" s="97" t="n">
        <v>103493.2</v>
      </c>
      <c r="K392" s="98"/>
      <c r="L392" s="98"/>
    </row>
    <row r="393" customFormat="false" ht="20.25" hidden="true" customHeight="false" outlineLevel="0" collapsed="false">
      <c r="D393" s="1"/>
      <c r="E393" s="1"/>
      <c r="F393" s="1"/>
      <c r="G393" s="1"/>
      <c r="H393" s="1"/>
      <c r="I393" s="1"/>
      <c r="J393" s="99" t="s">
        <v>243</v>
      </c>
      <c r="K393" s="1"/>
      <c r="L393" s="1"/>
    </row>
    <row r="394" customFormat="false" ht="20.25" hidden="false" customHeight="false" outlineLevel="0" collapsed="false">
      <c r="D394" s="1"/>
      <c r="E394" s="1"/>
      <c r="F394" s="1"/>
      <c r="G394" s="1"/>
      <c r="H394" s="1"/>
      <c r="I394" s="1"/>
      <c r="J394" s="100"/>
      <c r="K394" s="1"/>
      <c r="L394" s="1"/>
    </row>
  </sheetData>
  <mergeCells count="310">
    <mergeCell ref="E4:L4"/>
    <mergeCell ref="E6:E7"/>
    <mergeCell ref="F6:F7"/>
    <mergeCell ref="G6:G7"/>
    <mergeCell ref="H6:H7"/>
    <mergeCell ref="I6:I7"/>
    <mergeCell ref="J6:J7"/>
    <mergeCell ref="K6:K7"/>
    <mergeCell ref="L6:L7"/>
    <mergeCell ref="E8:E9"/>
    <mergeCell ref="F8:F9"/>
    <mergeCell ref="G8:G9"/>
    <mergeCell ref="H8:H9"/>
    <mergeCell ref="I8:I9"/>
    <mergeCell ref="J8:J9"/>
    <mergeCell ref="K8:K9"/>
    <mergeCell ref="L8:L9"/>
    <mergeCell ref="F10:F11"/>
    <mergeCell ref="G10:G11"/>
    <mergeCell ref="H10:H11"/>
    <mergeCell ref="I10:I11"/>
    <mergeCell ref="J10:J11"/>
    <mergeCell ref="K10:K11"/>
    <mergeCell ref="L10:L11"/>
    <mergeCell ref="E14:E15"/>
    <mergeCell ref="F14:F15"/>
    <mergeCell ref="G14:G15"/>
    <mergeCell ref="H14:H15"/>
    <mergeCell ref="I14:I15"/>
    <mergeCell ref="J14:J15"/>
    <mergeCell ref="K14:K15"/>
    <mergeCell ref="L14:L15"/>
    <mergeCell ref="F25:F26"/>
    <mergeCell ref="G25:G26"/>
    <mergeCell ref="H25:H26"/>
    <mergeCell ref="I25:I26"/>
    <mergeCell ref="J25:J26"/>
    <mergeCell ref="K25:K26"/>
    <mergeCell ref="L25:L26"/>
    <mergeCell ref="F27:F28"/>
    <mergeCell ref="G27:G28"/>
    <mergeCell ref="H27:H28"/>
    <mergeCell ref="I27:I28"/>
    <mergeCell ref="J27:J28"/>
    <mergeCell ref="K27:K28"/>
    <mergeCell ref="L27:L28"/>
    <mergeCell ref="F29:F30"/>
    <mergeCell ref="G29:G30"/>
    <mergeCell ref="H29:H30"/>
    <mergeCell ref="I29:I30"/>
    <mergeCell ref="J29:J30"/>
    <mergeCell ref="K29:K30"/>
    <mergeCell ref="L29:L30"/>
    <mergeCell ref="F31:F32"/>
    <mergeCell ref="G31:G32"/>
    <mergeCell ref="H31:H32"/>
    <mergeCell ref="I31:I32"/>
    <mergeCell ref="J31:J32"/>
    <mergeCell ref="K31:K32"/>
    <mergeCell ref="L31:L32"/>
    <mergeCell ref="F33:F34"/>
    <mergeCell ref="G33:G34"/>
    <mergeCell ref="H33:H34"/>
    <mergeCell ref="I33:I34"/>
    <mergeCell ref="J33:J34"/>
    <mergeCell ref="K33:K34"/>
    <mergeCell ref="L33:L34"/>
    <mergeCell ref="F35:F36"/>
    <mergeCell ref="G35:G36"/>
    <mergeCell ref="H35:H36"/>
    <mergeCell ref="I35:I36"/>
    <mergeCell ref="J35:J36"/>
    <mergeCell ref="K35:K36"/>
    <mergeCell ref="L35:L36"/>
    <mergeCell ref="F39:F40"/>
    <mergeCell ref="G39:G40"/>
    <mergeCell ref="H39:H40"/>
    <mergeCell ref="I39:I40"/>
    <mergeCell ref="J39:J40"/>
    <mergeCell ref="K39:K40"/>
    <mergeCell ref="L39:L40"/>
    <mergeCell ref="F41:F42"/>
    <mergeCell ref="G41:G42"/>
    <mergeCell ref="H41:H42"/>
    <mergeCell ref="I41:I42"/>
    <mergeCell ref="J41:J42"/>
    <mergeCell ref="K41:K42"/>
    <mergeCell ref="L41:L42"/>
    <mergeCell ref="F43:F44"/>
    <mergeCell ref="G43:G44"/>
    <mergeCell ref="H43:H44"/>
    <mergeCell ref="I43:I44"/>
    <mergeCell ref="J43:J44"/>
    <mergeCell ref="K43:K44"/>
    <mergeCell ref="L43:L44"/>
    <mergeCell ref="E97:E98"/>
    <mergeCell ref="F97:F98"/>
    <mergeCell ref="G97:G98"/>
    <mergeCell ref="H97:H98"/>
    <mergeCell ref="I97:I98"/>
    <mergeCell ref="J97:J98"/>
    <mergeCell ref="K97:K98"/>
    <mergeCell ref="L97:L98"/>
    <mergeCell ref="F149:F150"/>
    <mergeCell ref="G149:G150"/>
    <mergeCell ref="H149:H150"/>
    <mergeCell ref="I149:I150"/>
    <mergeCell ref="J149:J150"/>
    <mergeCell ref="K149:K150"/>
    <mergeCell ref="L149:L150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E159:E160"/>
    <mergeCell ref="F159:F160"/>
    <mergeCell ref="G159:G160"/>
    <mergeCell ref="H159:H160"/>
    <mergeCell ref="I159:I160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E164:E166"/>
    <mergeCell ref="F164:F166"/>
    <mergeCell ref="H164:H166"/>
    <mergeCell ref="I164:I166"/>
    <mergeCell ref="J164:J166"/>
    <mergeCell ref="K164:K166"/>
    <mergeCell ref="L164:L166"/>
    <mergeCell ref="E172:E174"/>
    <mergeCell ref="F172:F174"/>
    <mergeCell ref="H172:H174"/>
    <mergeCell ref="I172:I174"/>
    <mergeCell ref="J172:J174"/>
    <mergeCell ref="K172:K174"/>
    <mergeCell ref="L172:L174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G223:G224"/>
    <mergeCell ref="H223:H224"/>
    <mergeCell ref="I223:I224"/>
    <mergeCell ref="J223:J224"/>
    <mergeCell ref="K223:K224"/>
    <mergeCell ref="L223:L224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E228:E229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E238:E240"/>
    <mergeCell ref="G238:G240"/>
    <mergeCell ref="H238:H240"/>
    <mergeCell ref="I238:I240"/>
    <mergeCell ref="J238:J240"/>
    <mergeCell ref="K238:K240"/>
    <mergeCell ref="L238:L240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F273:F274"/>
    <mergeCell ref="G273:G274"/>
    <mergeCell ref="H273:H274"/>
    <mergeCell ref="I273:I274"/>
    <mergeCell ref="J273:J274"/>
    <mergeCell ref="K273:K274"/>
    <mergeCell ref="L273:L274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E325:E32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F370:F371"/>
    <mergeCell ref="G370:G371"/>
    <mergeCell ref="H370:H371"/>
    <mergeCell ref="I370:I371"/>
    <mergeCell ref="J370:J371"/>
    <mergeCell ref="K370:K371"/>
    <mergeCell ref="L370:L371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E388:E389"/>
    <mergeCell ref="F388:F389"/>
    <mergeCell ref="G388:G389"/>
    <mergeCell ref="H388:H389"/>
    <mergeCell ref="I388:I389"/>
    <mergeCell ref="J388:J389"/>
    <mergeCell ref="K388:K389"/>
    <mergeCell ref="L388:L38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ad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9:03:52Z</dcterms:created>
  <dc:creator>admin</dc:creator>
  <dc:description/>
  <dc:language>en-US</dc:language>
  <cp:lastModifiedBy>Admin</cp:lastModifiedBy>
  <cp:lastPrinted>2023-10-12T20:29:40Z</cp:lastPrinted>
  <dcterms:modified xsi:type="dcterms:W3CDTF">2025-01-27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